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5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91">
  <si>
    <t xml:space="preserve">TAX CREDIT INCOME LIMITS</t>
  </si>
  <si>
    <t xml:space="preserve">(Tax Credits only)</t>
  </si>
  <si>
    <t xml:space="preserve">Effective Date   05/01/09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</t>
  </si>
  <si>
    <t xml:space="preserve">7 Persons</t>
  </si>
  <si>
    <t xml:space="preserve">8 Persons</t>
  </si>
  <si>
    <t xml:space="preserve">PARISH</t>
  </si>
  <si>
    <t xml:space="preserve">Acadia HMFA</t>
  </si>
  <si>
    <t xml:space="preserve">50%</t>
  </si>
  <si>
    <t xml:space="preserve">VLI</t>
  </si>
  <si>
    <t xml:space="preserve">Fy2022 Family</t>
  </si>
  <si>
    <t xml:space="preserve">60%</t>
  </si>
  <si>
    <t xml:space="preserve">LI</t>
  </si>
  <si>
    <t xml:space="preserve">50% Rents:</t>
  </si>
  <si>
    <t xml:space="preserve">0 Bedrm</t>
  </si>
  <si>
    <t xml:space="preserve">1 Bedrm</t>
  </si>
  <si>
    <t xml:space="preserve">2Bedrm</t>
  </si>
  <si>
    <t xml:space="preserve">3Bedrm</t>
  </si>
  <si>
    <t xml:space="preserve">4Bedrm</t>
  </si>
  <si>
    <t xml:space="preserve">5Bedrm</t>
  </si>
  <si>
    <t xml:space="preserve">60% Rents:</t>
  </si>
  <si>
    <t xml:space="preserve">HERA</t>
  </si>
  <si>
    <t xml:space="preserve">Special</t>
  </si>
  <si>
    <t xml:space="preserve">Allen</t>
  </si>
  <si>
    <t xml:space="preserve">Assumption</t>
  </si>
  <si>
    <t xml:space="preserve">Avoyelles</t>
  </si>
  <si>
    <t xml:space="preserve">Beauregard</t>
  </si>
  <si>
    <t xml:space="preserve">Bienville</t>
  </si>
  <si>
    <t xml:space="preserve">Caldwell</t>
  </si>
  <si>
    <t xml:space="preserve">Catahoula</t>
  </si>
  <si>
    <t xml:space="preserve">Claiborne</t>
  </si>
  <si>
    <t xml:space="preserve">Concordia</t>
  </si>
  <si>
    <t xml:space="preserve">East Carroll</t>
  </si>
  <si>
    <t xml:space="preserve">Evangeline</t>
  </si>
  <si>
    <t xml:space="preserve"> </t>
  </si>
  <si>
    <t xml:space="preserve">Franklin</t>
  </si>
  <si>
    <t xml:space="preserve">Iberia  HMFA</t>
  </si>
  <si>
    <t xml:space="preserve">Jackson</t>
  </si>
  <si>
    <t xml:space="preserve">Jefferson Davis</t>
  </si>
  <si>
    <t xml:space="preserve">LaSalle</t>
  </si>
  <si>
    <t xml:space="preserve">Lincoln</t>
  </si>
  <si>
    <t xml:space="preserve">Madison</t>
  </si>
  <si>
    <t xml:space="preserve">Morehouse</t>
  </si>
  <si>
    <t xml:space="preserve">Natchitoches</t>
  </si>
  <si>
    <t xml:space="preserve">Red River</t>
  </si>
  <si>
    <t xml:space="preserve">Richland</t>
  </si>
  <si>
    <t xml:space="preserve">Sabine</t>
  </si>
  <si>
    <t xml:space="preserve">St. James   HMFA</t>
  </si>
  <si>
    <t xml:space="preserve">St. Landry</t>
  </si>
  <si>
    <t xml:space="preserve">St. Mary</t>
  </si>
  <si>
    <t xml:space="preserve">Tensas</t>
  </si>
  <si>
    <t xml:space="preserve">Vermilion</t>
  </si>
  <si>
    <t xml:space="preserve">Vernon</t>
  </si>
  <si>
    <t xml:space="preserve">Washington</t>
  </si>
  <si>
    <t xml:space="preserve">Webster   HMFA</t>
  </si>
  <si>
    <t xml:space="preserve">2 Bedrm</t>
  </si>
  <si>
    <t xml:space="preserve">West Carroll</t>
  </si>
  <si>
    <t xml:space="preserve">Winn Parish </t>
  </si>
  <si>
    <t xml:space="preserve">MSA</t>
  </si>
  <si>
    <t xml:space="preserve">Alexandria   MSA</t>
  </si>
  <si>
    <t xml:space="preserve">Includes Grant and </t>
  </si>
  <si>
    <t xml:space="preserve">Rapides Parishes</t>
  </si>
  <si>
    <t xml:space="preserve">HMFA</t>
  </si>
  <si>
    <t xml:space="preserve">Baton Rouge  HMFA</t>
  </si>
  <si>
    <t xml:space="preserve">Includes Ascension, E. Baton Rouge,</t>
  </si>
  <si>
    <t xml:space="preserve">E. Feliciana, Livingston,</t>
  </si>
  <si>
    <t xml:space="preserve">Point Coupee, St. Helena, West</t>
  </si>
  <si>
    <t xml:space="preserve">Baton Rouge, W. Feliciana Parishes</t>
  </si>
  <si>
    <t xml:space="preserve">Hammond   MSA</t>
  </si>
  <si>
    <t xml:space="preserve">Includes Tangipahoa</t>
  </si>
  <si>
    <t xml:space="preserve">Houma-Thibodaux   MSA</t>
  </si>
  <si>
    <t xml:space="preserve">Lafourche, Terrebone </t>
  </si>
  <si>
    <t xml:space="preserve">Iberville Parish   HMFA</t>
  </si>
  <si>
    <t xml:space="preserve">Includes Iberville Parish</t>
  </si>
  <si>
    <t xml:space="preserve">Lafayette   HMFA</t>
  </si>
  <si>
    <t xml:space="preserve">Includes Lafayette and</t>
  </si>
  <si>
    <t xml:space="preserve">St. Martin Parishes</t>
  </si>
  <si>
    <t xml:space="preserve">Lake Charles   MSA</t>
  </si>
  <si>
    <t xml:space="preserve">Fy2022Family</t>
  </si>
  <si>
    <t xml:space="preserve">Includes Calcasieu </t>
  </si>
  <si>
    <t xml:space="preserve">and Cameron Parishes</t>
  </si>
  <si>
    <t xml:space="preserve">Monroe   MSA</t>
  </si>
  <si>
    <t xml:space="preserve">Includes Ouachita and </t>
  </si>
  <si>
    <t xml:space="preserve">Union Parishes</t>
  </si>
  <si>
    <t xml:space="preserve">New Orleans-Metairie HMFA</t>
  </si>
  <si>
    <t xml:space="preserve">Shreveport-Bossier   HMF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\ ;&quot;($&quot;#,##0\)"/>
    <numFmt numFmtId="166" formatCode="[$-409]m/d/yyyy"/>
    <numFmt numFmtId="167" formatCode="\$#,##0"/>
    <numFmt numFmtId="168" formatCode="#,##0.00"/>
    <numFmt numFmtId="169" formatCode="0.00"/>
    <numFmt numFmtId="170" formatCode="_(\$* #,##0.00_);_(\$* \(#,##0.00\);_(\$* \-??_);_(@_)"/>
    <numFmt numFmtId="171" formatCode="_(\$* #,##0_);_(\$* \(#,##0\);_(\$* \-??_);_(@_)"/>
    <numFmt numFmtId="172" formatCode="_([$$-409]* #,##0_);_([$$-409]* \(#,##0\);_([$$-409]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Arial"/>
      <family val="2"/>
    </font>
    <font>
      <b val="true"/>
      <u val="single"/>
      <sz val="14"/>
      <name val="ClassGarmnd BT"/>
      <family val="0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DeVinne BT"/>
      <family val="0"/>
    </font>
    <font>
      <sz val="6"/>
      <name val="Arial"/>
      <family val="2"/>
    </font>
    <font>
      <sz val="6"/>
      <color rgb="FFFF0000"/>
      <name val="DeVinne BT"/>
      <family val="0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2" topLeftCell="A483" activePane="bottomLeft" state="frozen"/>
      <selection pane="topLeft" activeCell="A1" activeCellId="0" sqref="A1"/>
      <selection pane="bottomLeft" activeCell="B528" activeCellId="0" sqref="B5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10" min="8" style="0" width="12.42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12.42"/>
  </cols>
  <sheetData>
    <row r="1" customFormat="false" ht="19.5" hidden="false" customHeight="false" outlineLevel="0" collapsed="false">
      <c r="A1" s="1" t="s">
        <v>0</v>
      </c>
      <c r="B1" s="2"/>
      <c r="C1" s="3"/>
      <c r="D1" s="2"/>
      <c r="E1" s="2"/>
      <c r="F1" s="2"/>
      <c r="G1" s="4" t="n">
        <v>2022</v>
      </c>
      <c r="H1" s="2"/>
      <c r="I1" s="2" t="s">
        <v>1</v>
      </c>
      <c r="J1" s="2"/>
      <c r="K1" s="2" t="s">
        <v>2</v>
      </c>
      <c r="L1" s="5" t="n">
        <v>44652</v>
      </c>
      <c r="M1" s="2"/>
    </row>
    <row r="2" customFormat="false" ht="14.25" hidden="false" customHeight="false" outlineLevel="0" collapsed="false">
      <c r="A2" s="6"/>
      <c r="B2" s="6"/>
      <c r="C2" s="7"/>
      <c r="D2" s="6"/>
      <c r="E2" s="6"/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10" t="s">
        <v>10</v>
      </c>
    </row>
    <row r="3" customFormat="false" ht="13.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1" t="s">
        <v>11</v>
      </c>
      <c r="B5" s="15" t="s">
        <v>12</v>
      </c>
      <c r="C5" s="12"/>
      <c r="D5" s="11" t="s">
        <v>13</v>
      </c>
      <c r="E5" s="16" t="s">
        <v>14</v>
      </c>
      <c r="F5" s="12" t="n">
        <v>22050</v>
      </c>
      <c r="G5" s="12" t="n">
        <v>25200</v>
      </c>
      <c r="H5" s="12" t="n">
        <v>28350</v>
      </c>
      <c r="I5" s="12" t="n">
        <v>31500</v>
      </c>
      <c r="J5" s="12" t="n">
        <v>34050</v>
      </c>
      <c r="K5" s="12" t="n">
        <v>36550</v>
      </c>
      <c r="L5" s="12" t="n">
        <v>39100</v>
      </c>
      <c r="M5" s="12" t="n">
        <v>41600</v>
      </c>
    </row>
    <row r="6" customFormat="false" ht="12.75" hidden="false" customHeight="false" outlineLevel="0" collapsed="false">
      <c r="A6" s="11"/>
      <c r="B6" s="11" t="s">
        <v>15</v>
      </c>
      <c r="C6" s="12"/>
      <c r="D6" s="11" t="s">
        <v>16</v>
      </c>
      <c r="E6" s="16" t="s">
        <v>17</v>
      </c>
      <c r="F6" s="17" t="n">
        <v>26460</v>
      </c>
      <c r="G6" s="17" t="n">
        <v>30240</v>
      </c>
      <c r="H6" s="17" t="n">
        <v>34020</v>
      </c>
      <c r="I6" s="17" t="n">
        <v>37800</v>
      </c>
      <c r="J6" s="17" t="n">
        <v>40860</v>
      </c>
      <c r="K6" s="17" t="n">
        <v>43860</v>
      </c>
      <c r="L6" s="17" t="n">
        <v>46920</v>
      </c>
      <c r="M6" s="17" t="n">
        <v>49920</v>
      </c>
    </row>
    <row r="7" customFormat="false" ht="12.75" hidden="false" customHeight="false" outlineLevel="0" collapsed="false">
      <c r="A7" s="11"/>
      <c r="B7" s="11"/>
      <c r="C7" s="12"/>
      <c r="D7" s="11"/>
      <c r="E7" s="16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1"/>
      <c r="B8" s="11"/>
      <c r="C8" s="12"/>
      <c r="D8" s="18" t="s">
        <v>18</v>
      </c>
      <c r="E8" s="11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2"/>
      <c r="M8" s="12"/>
    </row>
    <row r="9" customFormat="false" ht="12.75" hidden="false" customHeight="false" outlineLevel="0" collapsed="false">
      <c r="A9" s="11"/>
      <c r="B9" s="11"/>
      <c r="C9" s="12"/>
      <c r="D9" s="11"/>
      <c r="E9" s="11"/>
      <c r="F9" s="20" t="n">
        <f aca="false">INT(SUM(F5/12*0.3))</f>
        <v>551</v>
      </c>
      <c r="G9" s="20" t="n">
        <f aca="false">INT(SUM((F5+G5)*0.5/12)*0.3)</f>
        <v>590</v>
      </c>
      <c r="H9" s="20" t="n">
        <f aca="false">INT(SUM(H5/12*0.3))</f>
        <v>708</v>
      </c>
      <c r="I9" s="20" t="n">
        <f aca="false">INT(SUM((I5+J5)*0.5/12)*0.3)</f>
        <v>819</v>
      </c>
      <c r="J9" s="20" t="n">
        <f aca="false">INT(SUM(K5/12*0.3))</f>
        <v>913</v>
      </c>
      <c r="K9" s="20" t="n">
        <f aca="false">INT(SUM((L5+M5)*0.5/12)*0.3)</f>
        <v>1008</v>
      </c>
      <c r="L9" s="11"/>
      <c r="M9" s="11"/>
    </row>
    <row r="10" s="22" customFormat="true" ht="12.75" hidden="false" customHeight="false" outlineLevel="0" collapsed="false">
      <c r="A10" s="11"/>
      <c r="B10" s="11"/>
      <c r="C10" s="12"/>
      <c r="D10" s="18" t="s">
        <v>25</v>
      </c>
      <c r="E10" s="11"/>
      <c r="F10" s="19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1"/>
      <c r="M10" s="11"/>
    </row>
    <row r="11" s="24" customFormat="true" ht="12.75" hidden="false" customHeight="false" outlineLevel="0" collapsed="false">
      <c r="A11" s="11"/>
      <c r="B11" s="11"/>
      <c r="C11" s="12"/>
      <c r="D11" s="11"/>
      <c r="E11" s="11"/>
      <c r="F11" s="23" t="n">
        <f aca="false">INT(SUM(F6/12)*0.3)</f>
        <v>661</v>
      </c>
      <c r="G11" s="23" t="n">
        <f aca="false">INT(SUM(F6+G6)*0.5/12*0.3)</f>
        <v>708</v>
      </c>
      <c r="H11" s="23" t="n">
        <f aca="false">INT(SUM(H6/12)*0.3)</f>
        <v>850</v>
      </c>
      <c r="I11" s="23" t="n">
        <f aca="false">INT(SUM(I6+J6)*0.5/12*0.3)</f>
        <v>983</v>
      </c>
      <c r="J11" s="23" t="n">
        <f aca="false">INT(SUM(K6/12)*0.3)</f>
        <v>1096</v>
      </c>
      <c r="K11" s="23" t="n">
        <f aca="false">INT(SUM(L6+M6)*0.5/12*0.3)</f>
        <v>1210</v>
      </c>
      <c r="L11" s="11"/>
      <c r="M11" s="11"/>
    </row>
    <row r="12" customFormat="false" ht="12.75" hidden="false" customHeight="false" outlineLevel="0" collapsed="false">
      <c r="A12" s="11"/>
      <c r="B12" s="11"/>
      <c r="C12" s="23"/>
      <c r="D12" s="11"/>
      <c r="E12" s="11"/>
      <c r="F12" s="23"/>
      <c r="G12" s="23"/>
      <c r="H12" s="23"/>
      <c r="I12" s="23"/>
      <c r="J12" s="23"/>
      <c r="K12" s="23"/>
      <c r="L12" s="11"/>
      <c r="M12" s="11"/>
    </row>
    <row r="13" customFormat="false" ht="12.75" hidden="false" customHeight="false" outlineLevel="0" collapsed="false">
      <c r="A13" s="11"/>
      <c r="B13" s="11" t="s">
        <v>26</v>
      </c>
      <c r="C13" s="23" t="s">
        <v>27</v>
      </c>
      <c r="D13" s="11" t="s">
        <v>13</v>
      </c>
      <c r="E13" s="16" t="s">
        <v>14</v>
      </c>
      <c r="F13" s="12" t="n">
        <v>25350</v>
      </c>
      <c r="G13" s="12" t="n">
        <v>29000</v>
      </c>
      <c r="H13" s="12" t="n">
        <v>32600</v>
      </c>
      <c r="I13" s="12" t="n">
        <v>36200</v>
      </c>
      <c r="J13" s="12" t="n">
        <v>39100</v>
      </c>
      <c r="K13" s="12" t="n">
        <v>42000</v>
      </c>
      <c r="L13" s="12" t="n">
        <v>44900</v>
      </c>
      <c r="M13" s="12" t="n">
        <v>47800</v>
      </c>
    </row>
    <row r="14" customFormat="false" ht="12.75" hidden="false" customHeight="false" outlineLevel="0" collapsed="false">
      <c r="A14" s="11"/>
      <c r="B14" s="11" t="s">
        <v>26</v>
      </c>
      <c r="C14" s="23" t="s">
        <v>27</v>
      </c>
      <c r="D14" s="11" t="s">
        <v>16</v>
      </c>
      <c r="E14" s="16" t="s">
        <v>17</v>
      </c>
      <c r="F14" s="17" t="n">
        <v>30420</v>
      </c>
      <c r="G14" s="17" t="n">
        <v>34800</v>
      </c>
      <c r="H14" s="17" t="n">
        <v>39120</v>
      </c>
      <c r="I14" s="17" t="n">
        <v>43440</v>
      </c>
      <c r="J14" s="17" t="n">
        <v>46920</v>
      </c>
      <c r="K14" s="17" t="n">
        <v>50400</v>
      </c>
      <c r="L14" s="17" t="n">
        <v>53880</v>
      </c>
      <c r="M14" s="17" t="n">
        <v>57360</v>
      </c>
    </row>
    <row r="15" customFormat="false" ht="11.25" hidden="false" customHeight="true" outlineLevel="0" collapsed="false">
      <c r="A15" s="11"/>
      <c r="B15" s="11"/>
      <c r="C15" s="23"/>
      <c r="D15" s="11"/>
      <c r="E15" s="16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1"/>
      <c r="B16" s="11" t="s">
        <v>26</v>
      </c>
      <c r="C16" s="23" t="s">
        <v>27</v>
      </c>
      <c r="D16" s="18" t="s">
        <v>18</v>
      </c>
      <c r="E16" s="11"/>
      <c r="F16" s="19" t="s">
        <v>19</v>
      </c>
      <c r="G16" s="19" t="s">
        <v>20</v>
      </c>
      <c r="H16" s="19" t="s">
        <v>21</v>
      </c>
      <c r="I16" s="19" t="s">
        <v>22</v>
      </c>
      <c r="J16" s="19" t="s">
        <v>23</v>
      </c>
      <c r="K16" s="19" t="s">
        <v>24</v>
      </c>
      <c r="L16" s="12"/>
      <c r="M16" s="12"/>
    </row>
    <row r="17" customFormat="false" ht="12.75" hidden="false" customHeight="false" outlineLevel="0" collapsed="false">
      <c r="A17" s="11"/>
      <c r="B17" s="11"/>
      <c r="C17" s="23"/>
      <c r="D17" s="11"/>
      <c r="E17" s="11"/>
      <c r="F17" s="20" t="n">
        <f aca="false">INT(SUM(F13/12*0.3))</f>
        <v>633</v>
      </c>
      <c r="G17" s="20" t="n">
        <f aca="false">INT(SUM((F13+G13)*0.5/12)*0.3)</f>
        <v>679</v>
      </c>
      <c r="H17" s="20" t="n">
        <f aca="false">INT(SUM(H13/12*0.3))</f>
        <v>815</v>
      </c>
      <c r="I17" s="20" t="n">
        <f aca="false">INT(SUM((I13+J13)*0.5/12)*0.3)</f>
        <v>941</v>
      </c>
      <c r="J17" s="20" t="n">
        <f aca="false">INT(SUM(K13/12*0.3))</f>
        <v>1050</v>
      </c>
      <c r="K17" s="20" t="n">
        <f aca="false">INT(SUM((L13+M13)*0.5/12)*0.3)</f>
        <v>1158</v>
      </c>
      <c r="L17" s="11"/>
      <c r="M17" s="11"/>
    </row>
    <row r="18" customFormat="false" ht="12.75" hidden="false" customHeight="false" outlineLevel="0" collapsed="false">
      <c r="A18" s="11"/>
      <c r="B18" s="11" t="s">
        <v>26</v>
      </c>
      <c r="C18" s="23" t="s">
        <v>27</v>
      </c>
      <c r="D18" s="18" t="s">
        <v>25</v>
      </c>
      <c r="E18" s="11"/>
      <c r="F18" s="19" t="s">
        <v>19</v>
      </c>
      <c r="G18" s="21" t="s">
        <v>20</v>
      </c>
      <c r="H18" s="19" t="s">
        <v>21</v>
      </c>
      <c r="I18" s="19" t="s">
        <v>22</v>
      </c>
      <c r="J18" s="19" t="s">
        <v>23</v>
      </c>
      <c r="K18" s="19" t="s">
        <v>24</v>
      </c>
      <c r="L18" s="11"/>
      <c r="M18" s="11"/>
    </row>
    <row r="19" customFormat="false" ht="12.75" hidden="false" customHeight="false" outlineLevel="0" collapsed="false">
      <c r="A19" s="11"/>
      <c r="B19" s="11"/>
      <c r="C19" s="23"/>
      <c r="D19" s="11"/>
      <c r="E19" s="11"/>
      <c r="F19" s="23" t="n">
        <f aca="false">INT(SUM(F14/12)*0.3)</f>
        <v>760</v>
      </c>
      <c r="G19" s="23" t="n">
        <f aca="false">INT(SUM(F14+G14)*0.5/12*0.3)</f>
        <v>815</v>
      </c>
      <c r="H19" s="23" t="n">
        <f aca="false">INT(SUM(H14/12)*0.3)</f>
        <v>978</v>
      </c>
      <c r="I19" s="23" t="n">
        <f aca="false">INT(SUM(I14+J14)*0.5/12*0.3)</f>
        <v>1129</v>
      </c>
      <c r="J19" s="23" t="n">
        <f aca="false">INT(SUM(K14/12)*0.3)</f>
        <v>1260</v>
      </c>
      <c r="K19" s="23" t="n">
        <f aca="false">INT(SUM(L14+M14)*0.5/12*0.3)</f>
        <v>1390</v>
      </c>
      <c r="L19" s="11"/>
      <c r="M19" s="11"/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1" t="s">
        <v>11</v>
      </c>
      <c r="B22" s="25" t="s">
        <v>28</v>
      </c>
      <c r="C22" s="12"/>
      <c r="D22" s="11" t="s">
        <v>13</v>
      </c>
      <c r="E22" s="16" t="s">
        <v>14</v>
      </c>
      <c r="F22" s="12" t="n">
        <v>22300</v>
      </c>
      <c r="G22" s="12" t="n">
        <v>25500</v>
      </c>
      <c r="H22" s="12" t="n">
        <v>28700</v>
      </c>
      <c r="I22" s="12" t="n">
        <v>31850</v>
      </c>
      <c r="J22" s="12" t="n">
        <v>34400</v>
      </c>
      <c r="K22" s="12" t="n">
        <v>36950</v>
      </c>
      <c r="L22" s="12" t="n">
        <v>39500</v>
      </c>
      <c r="M22" s="12" t="n">
        <v>42050</v>
      </c>
    </row>
    <row r="23" customFormat="false" ht="12.75" hidden="false" customHeight="false" outlineLevel="0" collapsed="false">
      <c r="A23" s="11"/>
      <c r="B23" s="11" t="s">
        <v>15</v>
      </c>
      <c r="C23" s="12"/>
      <c r="D23" s="11" t="s">
        <v>16</v>
      </c>
      <c r="E23" s="16" t="s">
        <v>17</v>
      </c>
      <c r="F23" s="17" t="n">
        <v>26760</v>
      </c>
      <c r="G23" s="17" t="n">
        <v>30600</v>
      </c>
      <c r="H23" s="17" t="n">
        <v>34440</v>
      </c>
      <c r="I23" s="17" t="n">
        <v>38220</v>
      </c>
      <c r="J23" s="17" t="n">
        <v>41280</v>
      </c>
      <c r="K23" s="17" t="n">
        <v>44340</v>
      </c>
      <c r="L23" s="17" t="n">
        <v>47400</v>
      </c>
      <c r="M23" s="17" t="n">
        <v>50460</v>
      </c>
    </row>
    <row r="24" customFormat="false" ht="12.75" hidden="false" customHeight="false" outlineLevel="0" collapsed="false">
      <c r="A24" s="11"/>
      <c r="B24" s="11"/>
      <c r="C24" s="12"/>
      <c r="D24" s="11"/>
      <c r="E24" s="16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1"/>
      <c r="B25" s="11"/>
      <c r="C25" s="12"/>
      <c r="D25" s="18" t="s">
        <v>18</v>
      </c>
      <c r="E25" s="11"/>
      <c r="F25" s="19" t="s">
        <v>19</v>
      </c>
      <c r="G25" s="19" t="s">
        <v>20</v>
      </c>
      <c r="H25" s="19" t="s">
        <v>21</v>
      </c>
      <c r="I25" s="19" t="s">
        <v>22</v>
      </c>
      <c r="J25" s="19" t="s">
        <v>23</v>
      </c>
      <c r="K25" s="19" t="s">
        <v>24</v>
      </c>
      <c r="L25" s="12"/>
      <c r="M25" s="12"/>
    </row>
    <row r="26" customFormat="false" ht="12.75" hidden="false" customHeight="false" outlineLevel="0" collapsed="false">
      <c r="A26" s="11"/>
      <c r="B26" s="11"/>
      <c r="C26" s="12"/>
      <c r="D26" s="11"/>
      <c r="E26" s="11"/>
      <c r="F26" s="20" t="n">
        <f aca="false">INT(SUM(F22/12*0.3))</f>
        <v>557</v>
      </c>
      <c r="G26" s="20" t="n">
        <f aca="false">INT(SUM((F22+G22)*0.5/12)*0.3)</f>
        <v>597</v>
      </c>
      <c r="H26" s="20" t="n">
        <f aca="false">INT(SUM(H22/12*0.3))</f>
        <v>717</v>
      </c>
      <c r="I26" s="20" t="n">
        <f aca="false">INT(SUM((I22+J22)*0.5/12)*0.3)</f>
        <v>828</v>
      </c>
      <c r="J26" s="20" t="n">
        <f aca="false">INT(SUM(K22/12*0.3))</f>
        <v>923</v>
      </c>
      <c r="K26" s="20" t="n">
        <f aca="false">INT(SUM((L22+M22)*0.5/12)*0.3)</f>
        <v>1019</v>
      </c>
      <c r="L26" s="11"/>
      <c r="M26" s="11"/>
    </row>
    <row r="27" customFormat="false" ht="12.75" hidden="false" customHeight="false" outlineLevel="0" collapsed="false">
      <c r="A27" s="11"/>
      <c r="B27" s="11"/>
      <c r="C27" s="12"/>
      <c r="D27" s="18" t="s">
        <v>25</v>
      </c>
      <c r="E27" s="11"/>
      <c r="F27" s="19" t="s">
        <v>19</v>
      </c>
      <c r="G27" s="21" t="s">
        <v>20</v>
      </c>
      <c r="H27" s="19" t="s">
        <v>21</v>
      </c>
      <c r="I27" s="19" t="s">
        <v>22</v>
      </c>
      <c r="J27" s="19" t="s">
        <v>23</v>
      </c>
      <c r="K27" s="19" t="s">
        <v>24</v>
      </c>
      <c r="L27" s="11"/>
      <c r="M27" s="11"/>
    </row>
    <row r="28" s="24" customFormat="true" ht="12.75" hidden="false" customHeight="false" outlineLevel="0" collapsed="false">
      <c r="A28" s="11"/>
      <c r="B28" s="11"/>
      <c r="C28" s="12"/>
      <c r="D28" s="11"/>
      <c r="E28" s="11"/>
      <c r="F28" s="23" t="n">
        <f aca="false">INT(SUM(F23/12)*0.3)</f>
        <v>669</v>
      </c>
      <c r="G28" s="23" t="n">
        <f aca="false">INT(SUM(F23+G23)*0.5/12*0.3)</f>
        <v>717</v>
      </c>
      <c r="H28" s="23" t="n">
        <f aca="false">INT(SUM(H23/12)*0.3)</f>
        <v>861</v>
      </c>
      <c r="I28" s="23" t="n">
        <f aca="false">INT(SUM(I23+J23)*0.5/12*0.3)</f>
        <v>993</v>
      </c>
      <c r="J28" s="23" t="n">
        <f aca="false">INT(SUM(K23/12)*0.3)</f>
        <v>1108</v>
      </c>
      <c r="K28" s="23" t="n">
        <f aca="false">INT(SUM(L23+M23)*0.5/12*0.3)</f>
        <v>1223</v>
      </c>
      <c r="L28" s="11"/>
      <c r="M28" s="11"/>
    </row>
    <row r="29" customFormat="false" ht="12.75" hidden="false" customHeight="false" outlineLevel="0" collapsed="false">
      <c r="A29" s="11"/>
      <c r="B29" s="11"/>
      <c r="C29" s="23"/>
      <c r="D29" s="11"/>
      <c r="E29" s="11"/>
      <c r="F29" s="23"/>
      <c r="G29" s="23"/>
      <c r="H29" s="23"/>
      <c r="I29" s="23"/>
      <c r="J29" s="23"/>
      <c r="K29" s="23"/>
      <c r="L29" s="11"/>
      <c r="M29" s="11"/>
    </row>
    <row r="30" s="26" customFormat="true" ht="12.75" hidden="false" customHeight="fals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26" customFormat="true" ht="12.7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26" customFormat="true" ht="12.75" hidden="false" customHeight="false" outlineLevel="0" collapsed="false">
      <c r="A32" s="11" t="s">
        <v>11</v>
      </c>
      <c r="B32" s="15" t="s">
        <v>29</v>
      </c>
      <c r="C32" s="12"/>
      <c r="D32" s="11" t="s">
        <v>13</v>
      </c>
      <c r="E32" s="16" t="s">
        <v>14</v>
      </c>
      <c r="F32" s="12" t="n">
        <v>23350</v>
      </c>
      <c r="G32" s="12" t="n">
        <v>26700</v>
      </c>
      <c r="H32" s="12" t="n">
        <v>30050</v>
      </c>
      <c r="I32" s="12" t="n">
        <v>33350</v>
      </c>
      <c r="J32" s="12" t="n">
        <v>36050</v>
      </c>
      <c r="K32" s="12" t="n">
        <v>38700</v>
      </c>
      <c r="L32" s="12" t="n">
        <v>41400</v>
      </c>
      <c r="M32" s="12" t="n">
        <v>44050</v>
      </c>
    </row>
    <row r="33" s="26" customFormat="true" ht="12.75" hidden="false" customHeight="false" outlineLevel="0" collapsed="false">
      <c r="A33" s="11"/>
      <c r="B33" s="11" t="s">
        <v>15</v>
      </c>
      <c r="C33" s="12"/>
      <c r="D33" s="11" t="s">
        <v>16</v>
      </c>
      <c r="E33" s="16" t="s">
        <v>17</v>
      </c>
      <c r="F33" s="17" t="n">
        <v>28020</v>
      </c>
      <c r="G33" s="17" t="n">
        <v>32040</v>
      </c>
      <c r="H33" s="17" t="n">
        <v>36060</v>
      </c>
      <c r="I33" s="17" t="n">
        <v>40020</v>
      </c>
      <c r="J33" s="17" t="n">
        <v>43260</v>
      </c>
      <c r="K33" s="17" t="n">
        <v>46440</v>
      </c>
      <c r="L33" s="17" t="n">
        <v>49680</v>
      </c>
      <c r="M33" s="17" t="n">
        <v>52860</v>
      </c>
    </row>
    <row r="34" s="26" customFormat="true" ht="12.75" hidden="false" customHeight="false" outlineLevel="0" collapsed="false">
      <c r="A34" s="11"/>
      <c r="B34" s="11"/>
      <c r="C34" s="12"/>
      <c r="D34" s="11"/>
      <c r="E34" s="16"/>
      <c r="F34" s="12"/>
      <c r="G34" s="12"/>
      <c r="H34" s="12"/>
      <c r="I34" s="12"/>
      <c r="J34" s="12"/>
      <c r="K34" s="12"/>
      <c r="L34" s="12"/>
      <c r="M34" s="12"/>
    </row>
    <row r="35" s="26" customFormat="true" ht="12.75" hidden="false" customHeight="false" outlineLevel="0" collapsed="false">
      <c r="A35" s="11"/>
      <c r="B35" s="11"/>
      <c r="C35" s="12"/>
      <c r="D35" s="18" t="s">
        <v>18</v>
      </c>
      <c r="E35" s="11"/>
      <c r="F35" s="19" t="s">
        <v>19</v>
      </c>
      <c r="G35" s="19" t="s">
        <v>20</v>
      </c>
      <c r="H35" s="19" t="s">
        <v>21</v>
      </c>
      <c r="I35" s="19" t="s">
        <v>22</v>
      </c>
      <c r="J35" s="19" t="s">
        <v>23</v>
      </c>
      <c r="K35" s="19" t="s">
        <v>24</v>
      </c>
      <c r="L35" s="12"/>
      <c r="M35" s="12"/>
    </row>
    <row r="36" s="26" customFormat="true" ht="12.75" hidden="false" customHeight="false" outlineLevel="0" collapsed="false">
      <c r="A36" s="11"/>
      <c r="B36" s="11"/>
      <c r="C36" s="12"/>
      <c r="D36" s="11"/>
      <c r="E36" s="11"/>
      <c r="F36" s="20" t="n">
        <f aca="false">INT(SUM(F32/12*0.3))</f>
        <v>583</v>
      </c>
      <c r="G36" s="20" t="n">
        <f aca="false">INT(SUM((F32+G32)*0.5/12)*0.3)</f>
        <v>625</v>
      </c>
      <c r="H36" s="20" t="n">
        <f aca="false">INT(SUM(H32/12*0.3))</f>
        <v>751</v>
      </c>
      <c r="I36" s="20" t="n">
        <f aca="false">INT(SUM((I32+J32)*0.5/12)*0.3)</f>
        <v>867</v>
      </c>
      <c r="J36" s="20" t="n">
        <f aca="false">INT(SUM(K32/12*0.3))</f>
        <v>967</v>
      </c>
      <c r="K36" s="20" t="n">
        <f aca="false">INT(SUM((L32+M32)*0.5/12)*0.3)</f>
        <v>1068</v>
      </c>
      <c r="L36" s="11"/>
      <c r="M36" s="11"/>
    </row>
    <row r="37" customFormat="false" ht="12.75" hidden="false" customHeight="false" outlineLevel="0" collapsed="false">
      <c r="A37" s="11"/>
      <c r="B37" s="11"/>
      <c r="C37" s="12"/>
      <c r="D37" s="18" t="s">
        <v>25</v>
      </c>
      <c r="E37" s="11"/>
      <c r="F37" s="19" t="s">
        <v>19</v>
      </c>
      <c r="G37" s="21" t="s">
        <v>20</v>
      </c>
      <c r="H37" s="19" t="s">
        <v>21</v>
      </c>
      <c r="I37" s="19" t="s">
        <v>22</v>
      </c>
      <c r="J37" s="19" t="s">
        <v>23</v>
      </c>
      <c r="K37" s="19" t="s">
        <v>24</v>
      </c>
      <c r="L37" s="11"/>
      <c r="M37" s="11"/>
    </row>
    <row r="38" s="24" customFormat="true" ht="12.75" hidden="false" customHeight="false" outlineLevel="0" collapsed="false">
      <c r="A38" s="11"/>
      <c r="B38" s="11"/>
      <c r="C38" s="12"/>
      <c r="D38" s="11"/>
      <c r="E38" s="11"/>
      <c r="F38" s="23" t="n">
        <f aca="false">INT(SUM(F33/12)*0.3)</f>
        <v>700</v>
      </c>
      <c r="G38" s="23" t="n">
        <f aca="false">INT(SUM(F33+G33)*0.5/12*0.3)</f>
        <v>750</v>
      </c>
      <c r="H38" s="23" t="n">
        <f aca="false">INT(SUM(H33/12)*0.3)</f>
        <v>901</v>
      </c>
      <c r="I38" s="23" t="n">
        <f aca="false">INT(SUM(I33+J33)*0.5/12*0.3)</f>
        <v>1041</v>
      </c>
      <c r="J38" s="23" t="n">
        <f aca="false">INT(SUM(K33/12)*0.3)</f>
        <v>1161</v>
      </c>
      <c r="K38" s="23" t="n">
        <f aca="false">INT(SUM(L33+M33)*0.5/12*0.3)</f>
        <v>1281</v>
      </c>
      <c r="L38" s="11"/>
      <c r="M38" s="11"/>
    </row>
    <row r="39" customFormat="false" ht="12.75" hidden="false" customHeight="false" outlineLevel="0" collapsed="false">
      <c r="A39" s="11"/>
      <c r="B39" s="11"/>
      <c r="C39" s="12"/>
      <c r="D39" s="11"/>
      <c r="E39" s="11"/>
      <c r="F39" s="23"/>
      <c r="G39" s="23"/>
      <c r="H39" s="23"/>
      <c r="I39" s="23"/>
      <c r="J39" s="23"/>
      <c r="K39" s="23"/>
      <c r="L39" s="11"/>
      <c r="M39" s="11"/>
    </row>
    <row r="40" customFormat="false" ht="12.75" hidden="false" customHeight="false" outlineLevel="0" collapsed="false">
      <c r="A40" s="11"/>
      <c r="B40" s="11" t="s">
        <v>26</v>
      </c>
      <c r="C40" s="23" t="s">
        <v>27</v>
      </c>
      <c r="D40" s="11" t="s">
        <v>13</v>
      </c>
      <c r="E40" s="16" t="s">
        <v>14</v>
      </c>
      <c r="F40" s="12" t="n">
        <v>24150</v>
      </c>
      <c r="G40" s="12" t="n">
        <v>27600</v>
      </c>
      <c r="H40" s="12" t="n">
        <v>31050</v>
      </c>
      <c r="I40" s="12" t="n">
        <v>34500</v>
      </c>
      <c r="J40" s="12" t="n">
        <v>37300</v>
      </c>
      <c r="K40" s="12" t="n">
        <v>40050</v>
      </c>
      <c r="L40" s="12" t="n">
        <v>42800</v>
      </c>
      <c r="M40" s="12" t="n">
        <v>45550</v>
      </c>
    </row>
    <row r="41" customFormat="false" ht="12.75" hidden="false" customHeight="false" outlineLevel="0" collapsed="false">
      <c r="A41" s="11"/>
      <c r="B41" s="11" t="s">
        <v>26</v>
      </c>
      <c r="C41" s="23" t="s">
        <v>27</v>
      </c>
      <c r="D41" s="11" t="s">
        <v>16</v>
      </c>
      <c r="E41" s="16" t="s">
        <v>17</v>
      </c>
      <c r="F41" s="17" t="n">
        <v>28980</v>
      </c>
      <c r="G41" s="17" t="n">
        <v>33120</v>
      </c>
      <c r="H41" s="17" t="n">
        <v>37260</v>
      </c>
      <c r="I41" s="17" t="n">
        <v>41400</v>
      </c>
      <c r="J41" s="17" t="n">
        <v>44760</v>
      </c>
      <c r="K41" s="17" t="n">
        <v>48060</v>
      </c>
      <c r="L41" s="17" t="n">
        <v>51360</v>
      </c>
      <c r="M41" s="17" t="n">
        <v>54660</v>
      </c>
    </row>
    <row r="42" customFormat="false" ht="12.75" hidden="false" customHeight="false" outlineLevel="0" collapsed="false">
      <c r="A42" s="11"/>
      <c r="B42" s="11"/>
      <c r="C42" s="23"/>
      <c r="D42" s="11"/>
      <c r="E42" s="16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1"/>
      <c r="B43" s="11" t="s">
        <v>26</v>
      </c>
      <c r="C43" s="23" t="s">
        <v>27</v>
      </c>
      <c r="D43" s="18" t="s">
        <v>18</v>
      </c>
      <c r="E43" s="11"/>
      <c r="F43" s="19" t="s">
        <v>19</v>
      </c>
      <c r="G43" s="19" t="s">
        <v>20</v>
      </c>
      <c r="H43" s="19" t="s">
        <v>21</v>
      </c>
      <c r="I43" s="19" t="s">
        <v>22</v>
      </c>
      <c r="J43" s="19" t="s">
        <v>23</v>
      </c>
      <c r="K43" s="19" t="s">
        <v>24</v>
      </c>
      <c r="L43" s="12"/>
      <c r="M43" s="12"/>
    </row>
    <row r="44" customFormat="false" ht="13.5" hidden="false" customHeight="true" outlineLevel="0" collapsed="false">
      <c r="A44" s="11"/>
      <c r="B44" s="11"/>
      <c r="C44" s="23"/>
      <c r="D44" s="11"/>
      <c r="E44" s="11"/>
      <c r="F44" s="20" t="n">
        <f aca="false">INT(SUM(F40/12*0.3))</f>
        <v>603</v>
      </c>
      <c r="G44" s="20" t="n">
        <f aca="false">INT(SUM((F40+G40)*0.5/12)*0.3)</f>
        <v>646</v>
      </c>
      <c r="H44" s="20" t="n">
        <f aca="false">INT(SUM(H40/12*0.3))</f>
        <v>776</v>
      </c>
      <c r="I44" s="20" t="n">
        <f aca="false">INT(SUM((I40+J40)*0.5/12)*0.3)</f>
        <v>897</v>
      </c>
      <c r="J44" s="20" t="n">
        <f aca="false">INT(SUM(K40/12*0.3))</f>
        <v>1001</v>
      </c>
      <c r="K44" s="20" t="n">
        <f aca="false">INT(SUM((L40+M40)*0.5/12)*0.3)</f>
        <v>1104</v>
      </c>
      <c r="L44" s="11"/>
      <c r="M44" s="11"/>
    </row>
    <row r="45" customFormat="false" ht="12.75" hidden="false" customHeight="false" outlineLevel="0" collapsed="false">
      <c r="A45" s="11"/>
      <c r="B45" s="11" t="s">
        <v>26</v>
      </c>
      <c r="C45" s="23" t="s">
        <v>27</v>
      </c>
      <c r="D45" s="18" t="s">
        <v>25</v>
      </c>
      <c r="E45" s="11"/>
      <c r="F45" s="19" t="s">
        <v>19</v>
      </c>
      <c r="G45" s="21" t="s">
        <v>20</v>
      </c>
      <c r="H45" s="19" t="s">
        <v>21</v>
      </c>
      <c r="I45" s="19" t="s">
        <v>22</v>
      </c>
      <c r="J45" s="19" t="s">
        <v>23</v>
      </c>
      <c r="K45" s="19" t="s">
        <v>24</v>
      </c>
      <c r="L45" s="11"/>
      <c r="M45" s="11"/>
    </row>
    <row r="46" customFormat="false" ht="12.75" hidden="false" customHeight="false" outlineLevel="0" collapsed="false">
      <c r="A46" s="11"/>
      <c r="B46" s="11"/>
      <c r="C46" s="23"/>
      <c r="D46" s="11"/>
      <c r="E46" s="11"/>
      <c r="F46" s="23" t="n">
        <f aca="false">INT(SUM(F41/12)*0.3)</f>
        <v>724</v>
      </c>
      <c r="G46" s="23" t="n">
        <f aca="false">INT(SUM(F41+G41)*0.5/12*0.3)</f>
        <v>776</v>
      </c>
      <c r="H46" s="23" t="n">
        <f aca="false">INT(SUM(H41/12)*0.3)</f>
        <v>931</v>
      </c>
      <c r="I46" s="23" t="n">
        <f aca="false">INT(SUM(I41+J41)*0.5/12*0.3)</f>
        <v>1077</v>
      </c>
      <c r="J46" s="23" t="n">
        <f aca="false">INT(SUM(K41/12)*0.3)</f>
        <v>1201</v>
      </c>
      <c r="K46" s="23" t="n">
        <f aca="false">INT(SUM(L41+M41)*0.5/12*0.3)</f>
        <v>1325</v>
      </c>
      <c r="L46" s="11"/>
      <c r="M46" s="11"/>
    </row>
    <row r="47" customFormat="false" ht="12.75" hidden="false" customHeight="false" outlineLevel="0" collapsed="false">
      <c r="A47" s="11"/>
      <c r="B47" s="11"/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3"/>
      <c r="B48" s="13"/>
      <c r="C48" s="14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A49" s="11" t="s">
        <v>11</v>
      </c>
      <c r="B49" s="15" t="s">
        <v>30</v>
      </c>
      <c r="C49" s="12"/>
      <c r="D49" s="11" t="s">
        <v>13</v>
      </c>
      <c r="E49" s="16" t="s">
        <v>14</v>
      </c>
      <c r="F49" s="12" t="n">
        <v>19850</v>
      </c>
      <c r="G49" s="12" t="n">
        <v>22650</v>
      </c>
      <c r="H49" s="12" t="n">
        <v>25500</v>
      </c>
      <c r="I49" s="12" t="n">
        <v>28300</v>
      </c>
      <c r="J49" s="12" t="n">
        <v>30600</v>
      </c>
      <c r="K49" s="12" t="n">
        <v>32850</v>
      </c>
      <c r="L49" s="12" t="n">
        <v>35100</v>
      </c>
      <c r="M49" s="12" t="n">
        <v>37400</v>
      </c>
    </row>
    <row r="50" customFormat="false" ht="12.75" hidden="false" customHeight="false" outlineLevel="0" collapsed="false">
      <c r="A50" s="11"/>
      <c r="B50" s="11" t="s">
        <v>15</v>
      </c>
      <c r="C50" s="12"/>
      <c r="D50" s="11" t="s">
        <v>16</v>
      </c>
      <c r="E50" s="16" t="s">
        <v>17</v>
      </c>
      <c r="F50" s="17" t="n">
        <v>23820</v>
      </c>
      <c r="G50" s="17" t="n">
        <v>27180</v>
      </c>
      <c r="H50" s="17" t="n">
        <v>30600</v>
      </c>
      <c r="I50" s="17" t="n">
        <v>33960</v>
      </c>
      <c r="J50" s="17" t="n">
        <v>36720</v>
      </c>
      <c r="K50" s="17" t="n">
        <v>39420</v>
      </c>
      <c r="L50" s="17" t="n">
        <v>42120</v>
      </c>
      <c r="M50" s="17" t="n">
        <v>44880</v>
      </c>
    </row>
    <row r="51" customFormat="false" ht="12.75" hidden="false" customHeight="false" outlineLevel="0" collapsed="false">
      <c r="A51" s="11"/>
      <c r="B51" s="11"/>
      <c r="C51" s="12"/>
      <c r="D51" s="11"/>
      <c r="E51" s="16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1"/>
      <c r="B52" s="11"/>
      <c r="C52" s="12"/>
      <c r="D52" s="18" t="s">
        <v>18</v>
      </c>
      <c r="E52" s="11"/>
      <c r="F52" s="19" t="s">
        <v>19</v>
      </c>
      <c r="G52" s="19" t="s">
        <v>20</v>
      </c>
      <c r="H52" s="19" t="s">
        <v>21</v>
      </c>
      <c r="I52" s="19" t="s">
        <v>22</v>
      </c>
      <c r="J52" s="19" t="s">
        <v>23</v>
      </c>
      <c r="K52" s="19" t="s">
        <v>24</v>
      </c>
      <c r="L52" s="12"/>
      <c r="M52" s="12"/>
    </row>
    <row r="53" customFormat="false" ht="12.75" hidden="false" customHeight="false" outlineLevel="0" collapsed="false">
      <c r="A53" s="11"/>
      <c r="B53" s="11"/>
      <c r="C53" s="12"/>
      <c r="D53" s="11"/>
      <c r="E53" s="11"/>
      <c r="F53" s="20" t="n">
        <f aca="false">INT(SUM(F49/12*0.3))</f>
        <v>496</v>
      </c>
      <c r="G53" s="20" t="n">
        <f aca="false">INT(SUM((F49+G49)*0.5/12)*0.3)</f>
        <v>531</v>
      </c>
      <c r="H53" s="20" t="n">
        <f aca="false">INT(SUM(H49/12*0.3))</f>
        <v>637</v>
      </c>
      <c r="I53" s="20" t="n">
        <f aca="false">INT(SUM((I49+J49)*0.5/12)*0.3)</f>
        <v>736</v>
      </c>
      <c r="J53" s="20" t="n">
        <f aca="false">INT(SUM(K49/12*0.3))</f>
        <v>821</v>
      </c>
      <c r="K53" s="20" t="n">
        <f aca="false">INT(SUM((L49+M49)*0.5/12)*0.3)</f>
        <v>906</v>
      </c>
      <c r="L53" s="11"/>
      <c r="M53" s="11"/>
    </row>
    <row r="54" customFormat="false" ht="12.75" hidden="false" customHeight="false" outlineLevel="0" collapsed="false">
      <c r="A54" s="11"/>
      <c r="B54" s="11"/>
      <c r="C54" s="12"/>
      <c r="D54" s="18" t="s">
        <v>25</v>
      </c>
      <c r="E54" s="11"/>
      <c r="F54" s="19" t="s">
        <v>19</v>
      </c>
      <c r="G54" s="21" t="s">
        <v>20</v>
      </c>
      <c r="H54" s="19" t="s">
        <v>21</v>
      </c>
      <c r="I54" s="19" t="s">
        <v>22</v>
      </c>
      <c r="J54" s="19" t="s">
        <v>23</v>
      </c>
      <c r="K54" s="19" t="s">
        <v>24</v>
      </c>
      <c r="L54" s="11"/>
      <c r="M54" s="11"/>
    </row>
    <row r="55" s="24" customFormat="true" ht="12.75" hidden="false" customHeight="false" outlineLevel="0" collapsed="false">
      <c r="A55" s="11"/>
      <c r="B55" s="11"/>
      <c r="C55" s="12"/>
      <c r="D55" s="11"/>
      <c r="E55" s="11"/>
      <c r="F55" s="23" t="n">
        <f aca="false">INT(SUM(F50/12)*0.3)</f>
        <v>595</v>
      </c>
      <c r="G55" s="23" t="n">
        <f aca="false">INT(SUM(F50+G50)*0.5/12*0.3)</f>
        <v>637</v>
      </c>
      <c r="H55" s="23" t="n">
        <f aca="false">INT(SUM(H50/12)*0.3)</f>
        <v>765</v>
      </c>
      <c r="I55" s="23" t="n">
        <f aca="false">INT(SUM(I50+J50)*0.5/12*0.3)</f>
        <v>883</v>
      </c>
      <c r="J55" s="23" t="n">
        <f aca="false">INT(SUM(K50/12)*0.3)</f>
        <v>985</v>
      </c>
      <c r="K55" s="23" t="n">
        <f aca="false">INT(SUM(L50+M50)*0.5/12*0.3)</f>
        <v>1087</v>
      </c>
      <c r="L55" s="11"/>
      <c r="M55" s="11"/>
    </row>
    <row r="56" customFormat="false" ht="12.75" hidden="false" customHeight="false" outlineLevel="0" collapsed="false">
      <c r="A56" s="11"/>
      <c r="B56" s="11"/>
      <c r="C56" s="12"/>
      <c r="D56" s="11"/>
      <c r="E56" s="11"/>
      <c r="F56" s="23"/>
      <c r="G56" s="23"/>
      <c r="H56" s="23"/>
      <c r="I56" s="23"/>
      <c r="J56" s="23"/>
      <c r="K56" s="23"/>
      <c r="L56" s="11"/>
      <c r="M56" s="11"/>
    </row>
    <row r="57" customFormat="false" ht="12.75" hidden="false" customHeight="false" outlineLevel="0" collapsed="false">
      <c r="A57" s="11"/>
      <c r="B57" s="11" t="s">
        <v>26</v>
      </c>
      <c r="C57" s="23" t="s">
        <v>27</v>
      </c>
      <c r="D57" s="11" t="s">
        <v>13</v>
      </c>
      <c r="E57" s="16" t="s">
        <v>14</v>
      </c>
      <c r="F57" s="12" t="n">
        <v>21600</v>
      </c>
      <c r="G57" s="12" t="n">
        <v>24650</v>
      </c>
      <c r="H57" s="12" t="n">
        <v>27750</v>
      </c>
      <c r="I57" s="12" t="n">
        <v>30800</v>
      </c>
      <c r="J57" s="12" t="n">
        <v>33300</v>
      </c>
      <c r="K57" s="12" t="n">
        <v>35750</v>
      </c>
      <c r="L57" s="12" t="n">
        <v>38200</v>
      </c>
      <c r="M57" s="12" t="n">
        <v>40700</v>
      </c>
    </row>
    <row r="58" customFormat="false" ht="12.75" hidden="false" customHeight="false" outlineLevel="0" collapsed="false">
      <c r="A58" s="11"/>
      <c r="B58" s="11" t="s">
        <v>26</v>
      </c>
      <c r="C58" s="23" t="s">
        <v>27</v>
      </c>
      <c r="D58" s="11" t="s">
        <v>16</v>
      </c>
      <c r="E58" s="16" t="s">
        <v>17</v>
      </c>
      <c r="F58" s="17" t="n">
        <v>25920</v>
      </c>
      <c r="G58" s="17" t="n">
        <v>29580</v>
      </c>
      <c r="H58" s="17" t="n">
        <v>33300</v>
      </c>
      <c r="I58" s="17" t="n">
        <v>36960</v>
      </c>
      <c r="J58" s="17" t="n">
        <v>39960</v>
      </c>
      <c r="K58" s="17" t="n">
        <v>42900</v>
      </c>
      <c r="L58" s="17" t="n">
        <v>45840</v>
      </c>
      <c r="M58" s="17" t="n">
        <v>48840</v>
      </c>
    </row>
    <row r="59" customFormat="false" ht="12.75" hidden="false" customHeight="false" outlineLevel="0" collapsed="false">
      <c r="A59" s="11"/>
      <c r="B59" s="11"/>
      <c r="C59" s="23"/>
      <c r="D59" s="11"/>
      <c r="E59" s="16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11"/>
      <c r="B60" s="11" t="s">
        <v>26</v>
      </c>
      <c r="C60" s="23" t="s">
        <v>27</v>
      </c>
      <c r="D60" s="18" t="s">
        <v>18</v>
      </c>
      <c r="E60" s="11"/>
      <c r="F60" s="19" t="s">
        <v>19</v>
      </c>
      <c r="G60" s="19" t="s">
        <v>20</v>
      </c>
      <c r="H60" s="19" t="s">
        <v>21</v>
      </c>
      <c r="I60" s="19" t="s">
        <v>22</v>
      </c>
      <c r="J60" s="19" t="s">
        <v>23</v>
      </c>
      <c r="K60" s="19" t="s">
        <v>24</v>
      </c>
      <c r="L60" s="12"/>
      <c r="M60" s="12"/>
    </row>
    <row r="61" customFormat="false" ht="12.75" hidden="false" customHeight="false" outlineLevel="0" collapsed="false">
      <c r="A61" s="11"/>
      <c r="B61" s="11"/>
      <c r="C61" s="23"/>
      <c r="D61" s="11"/>
      <c r="E61" s="11"/>
      <c r="F61" s="20" t="n">
        <f aca="false">INT(SUM(F57/12*0.3))</f>
        <v>540</v>
      </c>
      <c r="G61" s="20" t="n">
        <f aca="false">INT(SUM((F57+G57)*0.5/12)*0.3)</f>
        <v>578</v>
      </c>
      <c r="H61" s="20" t="n">
        <f aca="false">INT(SUM(H57/12*0.3))</f>
        <v>693</v>
      </c>
      <c r="I61" s="20" t="n">
        <f aca="false">INT(SUM((I57+J57)*0.5/12)*0.3)</f>
        <v>801</v>
      </c>
      <c r="J61" s="20" t="n">
        <f aca="false">INT(SUM(K57/12*0.3))</f>
        <v>893</v>
      </c>
      <c r="K61" s="20" t="n">
        <f aca="false">INT(SUM((L57+M57)*0.5/12)*0.3)</f>
        <v>986</v>
      </c>
      <c r="L61" s="11"/>
      <c r="M61" s="11"/>
    </row>
    <row r="62" customFormat="false" ht="12.75" hidden="false" customHeight="false" outlineLevel="0" collapsed="false">
      <c r="A62" s="11"/>
      <c r="B62" s="11" t="s">
        <v>26</v>
      </c>
      <c r="C62" s="23" t="s">
        <v>27</v>
      </c>
      <c r="D62" s="18" t="s">
        <v>25</v>
      </c>
      <c r="E62" s="11"/>
      <c r="F62" s="19" t="s">
        <v>19</v>
      </c>
      <c r="G62" s="21" t="s">
        <v>20</v>
      </c>
      <c r="H62" s="19" t="s">
        <v>21</v>
      </c>
      <c r="I62" s="19" t="s">
        <v>22</v>
      </c>
      <c r="J62" s="19" t="s">
        <v>23</v>
      </c>
      <c r="K62" s="19" t="s">
        <v>24</v>
      </c>
      <c r="L62" s="11"/>
      <c r="M62" s="11"/>
    </row>
    <row r="63" customFormat="false" ht="12.75" hidden="false" customHeight="false" outlineLevel="0" collapsed="false">
      <c r="A63" s="11"/>
      <c r="B63" s="11"/>
      <c r="C63" s="23"/>
      <c r="D63" s="11"/>
      <c r="E63" s="11"/>
      <c r="F63" s="23" t="n">
        <f aca="false">INT(SUM(F58/12)*0.3)</f>
        <v>648</v>
      </c>
      <c r="G63" s="23" t="n">
        <f aca="false">INT(SUM(F58+G58)*0.5/12*0.3)</f>
        <v>693</v>
      </c>
      <c r="H63" s="23" t="n">
        <f aca="false">INT(SUM(H58/12)*0.3)</f>
        <v>832</v>
      </c>
      <c r="I63" s="23" t="n">
        <f aca="false">INT(SUM(I58+J58)*0.5/12*0.3)</f>
        <v>961</v>
      </c>
      <c r="J63" s="23" t="n">
        <f aca="false">INT(SUM(K58/12)*0.3)</f>
        <v>1072</v>
      </c>
      <c r="K63" s="23" t="n">
        <f aca="false">INT(SUM(L58+M58)*0.5/12*0.3)</f>
        <v>1183</v>
      </c>
      <c r="L63" s="11"/>
      <c r="M63" s="11"/>
    </row>
    <row r="64" customFormat="false" ht="12.75" hidden="false" customHeight="false" outlineLevel="0" collapsed="false">
      <c r="A64" s="11"/>
      <c r="B64" s="11"/>
      <c r="C64" s="12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13"/>
      <c r="B65" s="13"/>
      <c r="C65" s="14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A66" s="11" t="s">
        <v>11</v>
      </c>
      <c r="B66" s="15" t="s">
        <v>31</v>
      </c>
      <c r="C66" s="12"/>
      <c r="D66" s="11" t="s">
        <v>13</v>
      </c>
      <c r="E66" s="16" t="s">
        <v>14</v>
      </c>
      <c r="F66" s="12" t="n">
        <v>25400</v>
      </c>
      <c r="G66" s="12" t="n">
        <v>29000</v>
      </c>
      <c r="H66" s="12" t="n">
        <v>32650</v>
      </c>
      <c r="I66" s="12" t="n">
        <v>36250</v>
      </c>
      <c r="J66" s="12" t="n">
        <v>39150</v>
      </c>
      <c r="K66" s="12" t="n">
        <v>42050</v>
      </c>
      <c r="L66" s="12" t="n">
        <v>44950</v>
      </c>
      <c r="M66" s="12" t="n">
        <v>47850</v>
      </c>
    </row>
    <row r="67" customFormat="false" ht="12.75" hidden="false" customHeight="false" outlineLevel="0" collapsed="false">
      <c r="A67" s="11"/>
      <c r="B67" s="11" t="s">
        <v>15</v>
      </c>
      <c r="C67" s="12"/>
      <c r="D67" s="11" t="s">
        <v>16</v>
      </c>
      <c r="E67" s="16" t="s">
        <v>17</v>
      </c>
      <c r="F67" s="17" t="n">
        <v>30480</v>
      </c>
      <c r="G67" s="17" t="n">
        <v>34800</v>
      </c>
      <c r="H67" s="17" t="n">
        <v>39180</v>
      </c>
      <c r="I67" s="17" t="n">
        <v>43500</v>
      </c>
      <c r="J67" s="17" t="n">
        <v>46980</v>
      </c>
      <c r="K67" s="17" t="n">
        <v>50460</v>
      </c>
      <c r="L67" s="17" t="n">
        <v>53940</v>
      </c>
      <c r="M67" s="17" t="n">
        <v>57420</v>
      </c>
    </row>
    <row r="68" customFormat="false" ht="12.75" hidden="false" customHeight="false" outlineLevel="0" collapsed="false">
      <c r="A68" s="11"/>
      <c r="B68" s="11"/>
      <c r="C68" s="12"/>
      <c r="D68" s="11"/>
      <c r="E68" s="16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11"/>
      <c r="B69" s="11"/>
      <c r="C69" s="12"/>
      <c r="D69" s="18" t="s">
        <v>18</v>
      </c>
      <c r="E69" s="11"/>
      <c r="F69" s="19" t="s">
        <v>19</v>
      </c>
      <c r="G69" s="19" t="s">
        <v>20</v>
      </c>
      <c r="H69" s="19" t="s">
        <v>21</v>
      </c>
      <c r="I69" s="19" t="s">
        <v>22</v>
      </c>
      <c r="J69" s="19" t="s">
        <v>23</v>
      </c>
      <c r="K69" s="19" t="s">
        <v>24</v>
      </c>
      <c r="L69" s="12"/>
      <c r="M69" s="12"/>
    </row>
    <row r="70" customFormat="false" ht="12.75" hidden="false" customHeight="false" outlineLevel="0" collapsed="false">
      <c r="A70" s="11"/>
      <c r="B70" s="11"/>
      <c r="C70" s="12"/>
      <c r="D70" s="11"/>
      <c r="E70" s="11"/>
      <c r="F70" s="20" t="n">
        <f aca="false">INT(SUM(F66/12*0.3))</f>
        <v>635</v>
      </c>
      <c r="G70" s="20" t="n">
        <f aca="false">INT(SUM((F66+G66)*0.5/12)*0.3)</f>
        <v>680</v>
      </c>
      <c r="H70" s="20" t="n">
        <f aca="false">INT(SUM(H66/12*0.3))</f>
        <v>816</v>
      </c>
      <c r="I70" s="20" t="n">
        <f aca="false">INT(SUM((I66+J66)*0.5/12)*0.3)</f>
        <v>942</v>
      </c>
      <c r="J70" s="20" t="n">
        <f aca="false">INT(SUM(K66/12*0.3))</f>
        <v>1051</v>
      </c>
      <c r="K70" s="20" t="n">
        <f aca="false">INT(SUM((L66+M66)*0.5/12)*0.3)</f>
        <v>1160</v>
      </c>
      <c r="L70" s="11"/>
      <c r="M70" s="11"/>
    </row>
    <row r="71" customFormat="false" ht="12.75" hidden="false" customHeight="false" outlineLevel="0" collapsed="false">
      <c r="A71" s="11"/>
      <c r="B71" s="11"/>
      <c r="C71" s="12"/>
      <c r="D71" s="18" t="s">
        <v>25</v>
      </c>
      <c r="E71" s="11"/>
      <c r="F71" s="19" t="s">
        <v>19</v>
      </c>
      <c r="G71" s="21" t="s">
        <v>20</v>
      </c>
      <c r="H71" s="19" t="s">
        <v>21</v>
      </c>
      <c r="I71" s="19" t="s">
        <v>22</v>
      </c>
      <c r="J71" s="19" t="s">
        <v>23</v>
      </c>
      <c r="K71" s="19" t="s">
        <v>24</v>
      </c>
      <c r="L71" s="11"/>
      <c r="M71" s="11"/>
    </row>
    <row r="72" s="24" customFormat="true" ht="12.75" hidden="false" customHeight="false" outlineLevel="0" collapsed="false">
      <c r="A72" s="11"/>
      <c r="B72" s="11"/>
      <c r="C72" s="12"/>
      <c r="D72" s="11"/>
      <c r="E72" s="11"/>
      <c r="F72" s="23" t="n">
        <f aca="false">INT(SUM(F67/12)*0.3)</f>
        <v>762</v>
      </c>
      <c r="G72" s="23" t="n">
        <f aca="false">INT(SUM(F67+G67)*0.5/12*0.3)</f>
        <v>816</v>
      </c>
      <c r="H72" s="23" t="n">
        <f aca="false">INT(SUM(H67/12)*0.3)</f>
        <v>979</v>
      </c>
      <c r="I72" s="23" t="n">
        <f aca="false">INT(SUM(I67+J67)*0.5/12*0.3)</f>
        <v>1131</v>
      </c>
      <c r="J72" s="23" t="n">
        <f aca="false">INT(SUM(K67/12)*0.3)</f>
        <v>1261</v>
      </c>
      <c r="K72" s="23" t="n">
        <f aca="false">INT(SUM(L67+M67)*0.5/12*0.3)</f>
        <v>1392</v>
      </c>
      <c r="L72" s="11"/>
      <c r="M72" s="11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23"/>
      <c r="G73" s="23"/>
      <c r="H73" s="23"/>
      <c r="I73" s="23"/>
      <c r="J73" s="23"/>
      <c r="K73" s="23"/>
      <c r="L73" s="11"/>
      <c r="M73" s="11"/>
    </row>
    <row r="74" customFormat="false" ht="12.75" hidden="false" customHeight="false" outlineLevel="0" collapsed="false">
      <c r="A74" s="11"/>
      <c r="B74" s="11"/>
      <c r="C74" s="12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13"/>
      <c r="B75" s="13"/>
      <c r="C75" s="14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A76" s="11" t="s">
        <v>11</v>
      </c>
      <c r="B76" s="15" t="s">
        <v>32</v>
      </c>
      <c r="C76" s="12"/>
      <c r="D76" s="11" t="s">
        <v>13</v>
      </c>
      <c r="E76" s="16" t="s">
        <v>14</v>
      </c>
      <c r="F76" s="12" t="n">
        <v>18950</v>
      </c>
      <c r="G76" s="12" t="n">
        <v>21650</v>
      </c>
      <c r="H76" s="12" t="n">
        <v>24350</v>
      </c>
      <c r="I76" s="12" t="n">
        <v>27050</v>
      </c>
      <c r="J76" s="12" t="n">
        <v>29250</v>
      </c>
      <c r="K76" s="12" t="n">
        <v>31400</v>
      </c>
      <c r="L76" s="12" t="n">
        <v>33550</v>
      </c>
      <c r="M76" s="12" t="n">
        <v>35750</v>
      </c>
    </row>
    <row r="77" customFormat="false" ht="12.75" hidden="false" customHeight="false" outlineLevel="0" collapsed="false">
      <c r="A77" s="11"/>
      <c r="B77" s="11" t="s">
        <v>15</v>
      </c>
      <c r="C77" s="12"/>
      <c r="D77" s="11" t="s">
        <v>16</v>
      </c>
      <c r="E77" s="16" t="s">
        <v>17</v>
      </c>
      <c r="F77" s="17" t="n">
        <v>22740</v>
      </c>
      <c r="G77" s="17" t="n">
        <v>25980</v>
      </c>
      <c r="H77" s="17" t="n">
        <v>29220</v>
      </c>
      <c r="I77" s="17" t="n">
        <v>32460</v>
      </c>
      <c r="J77" s="17" t="n">
        <v>35100</v>
      </c>
      <c r="K77" s="17" t="n">
        <v>37680</v>
      </c>
      <c r="L77" s="17" t="n">
        <v>40260</v>
      </c>
      <c r="M77" s="17" t="n">
        <v>42900</v>
      </c>
    </row>
    <row r="78" customFormat="false" ht="12.75" hidden="false" customHeight="false" outlineLevel="0" collapsed="false">
      <c r="A78" s="11"/>
      <c r="B78" s="11"/>
      <c r="C78" s="12"/>
      <c r="D78" s="11"/>
      <c r="E78" s="16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11"/>
      <c r="B79" s="11"/>
      <c r="C79" s="12"/>
      <c r="D79" s="18" t="s">
        <v>18</v>
      </c>
      <c r="E79" s="11"/>
      <c r="F79" s="19" t="s">
        <v>19</v>
      </c>
      <c r="G79" s="19" t="s">
        <v>20</v>
      </c>
      <c r="H79" s="19" t="s">
        <v>21</v>
      </c>
      <c r="I79" s="19" t="s">
        <v>22</v>
      </c>
      <c r="J79" s="19" t="s">
        <v>23</v>
      </c>
      <c r="K79" s="19" t="s">
        <v>24</v>
      </c>
      <c r="L79" s="12"/>
      <c r="M79" s="12"/>
    </row>
    <row r="80" customFormat="false" ht="12.75" hidden="false" customHeight="false" outlineLevel="0" collapsed="false">
      <c r="A80" s="11"/>
      <c r="B80" s="11"/>
      <c r="C80" s="12"/>
      <c r="D80" s="11"/>
      <c r="E80" s="11"/>
      <c r="F80" s="20" t="n">
        <f aca="false">INT(SUM(F76/12*0.3))</f>
        <v>473</v>
      </c>
      <c r="G80" s="20" t="n">
        <f aca="false">INT(SUM((F76+G76)*0.5/12)*0.3)</f>
        <v>507</v>
      </c>
      <c r="H80" s="20" t="n">
        <f aca="false">INT(SUM(H76/12*0.3))</f>
        <v>608</v>
      </c>
      <c r="I80" s="20" t="n">
        <f aca="false">INT(SUM((I76+J76)*0.5/12)*0.3)</f>
        <v>703</v>
      </c>
      <c r="J80" s="20" t="n">
        <f aca="false">INT(SUM(K76/12*0.3))</f>
        <v>785</v>
      </c>
      <c r="K80" s="20" t="n">
        <f aca="false">INT(SUM((L76+M76)*0.5/12)*0.3)</f>
        <v>866</v>
      </c>
      <c r="L80" s="11"/>
      <c r="M80" s="11"/>
    </row>
    <row r="81" customFormat="false" ht="12.75" hidden="false" customHeight="false" outlineLevel="0" collapsed="false">
      <c r="A81" s="11"/>
      <c r="B81" s="11"/>
      <c r="C81" s="12"/>
      <c r="D81" s="18" t="s">
        <v>25</v>
      </c>
      <c r="E81" s="11"/>
      <c r="F81" s="19" t="s">
        <v>19</v>
      </c>
      <c r="G81" s="21" t="s">
        <v>20</v>
      </c>
      <c r="H81" s="19" t="s">
        <v>21</v>
      </c>
      <c r="I81" s="19" t="s">
        <v>22</v>
      </c>
      <c r="J81" s="19" t="s">
        <v>23</v>
      </c>
      <c r="K81" s="19" t="s">
        <v>24</v>
      </c>
      <c r="L81" s="11"/>
      <c r="M81" s="11"/>
    </row>
    <row r="82" s="24" customFormat="true" ht="12.75" hidden="false" customHeight="false" outlineLevel="0" collapsed="false">
      <c r="A82" s="11"/>
      <c r="B82" s="11"/>
      <c r="C82" s="12"/>
      <c r="D82" s="11"/>
      <c r="E82" s="11"/>
      <c r="F82" s="23" t="n">
        <f aca="false">INT(SUM(F77/12)*0.3)</f>
        <v>568</v>
      </c>
      <c r="G82" s="23" t="n">
        <f aca="false">INT(SUM(F77+G77)*0.5/12*0.3)</f>
        <v>609</v>
      </c>
      <c r="H82" s="23" t="n">
        <f aca="false">INT(SUM(H77/12)*0.3)</f>
        <v>730</v>
      </c>
      <c r="I82" s="23" t="n">
        <f aca="false">INT(SUM(I77+J77)*0.5/12*0.3)</f>
        <v>844</v>
      </c>
      <c r="J82" s="23" t="n">
        <f aca="false">INT(SUM(K77/12)*0.3)</f>
        <v>942</v>
      </c>
      <c r="K82" s="23" t="n">
        <f aca="false">INT(SUM(L77+M77)*0.5/12*0.3)</f>
        <v>1039</v>
      </c>
      <c r="L82" s="11"/>
      <c r="M82" s="11"/>
    </row>
    <row r="83" customFormat="false" ht="12.75" hidden="false" customHeight="false" outlineLevel="0" collapsed="false">
      <c r="A83" s="11"/>
      <c r="B83" s="11"/>
      <c r="C83" s="12"/>
      <c r="D83" s="11"/>
      <c r="E83" s="11"/>
      <c r="F83" s="23"/>
      <c r="G83" s="23"/>
      <c r="H83" s="23"/>
      <c r="I83" s="23"/>
      <c r="J83" s="23"/>
      <c r="K83" s="23"/>
      <c r="L83" s="11"/>
      <c r="M83" s="11"/>
    </row>
    <row r="84" customFormat="false" ht="12.75" hidden="false" customHeight="false" outlineLevel="0" collapsed="false">
      <c r="A84" s="11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2.75" hidden="false" customHeight="false" outlineLevel="0" collapsed="false">
      <c r="A85" s="13"/>
      <c r="B85" s="13"/>
      <c r="C85" s="14"/>
      <c r="D85" s="13"/>
      <c r="E85" s="13"/>
      <c r="F85" s="27"/>
      <c r="G85" s="27"/>
      <c r="H85" s="27"/>
      <c r="I85" s="27"/>
      <c r="J85" s="27"/>
      <c r="K85" s="27"/>
      <c r="L85" s="13"/>
      <c r="M85" s="13"/>
    </row>
    <row r="86" customFormat="false" ht="12.75" hidden="false" customHeight="false" outlineLevel="0" collapsed="false">
      <c r="A86" s="11" t="s">
        <v>11</v>
      </c>
      <c r="B86" s="15" t="s">
        <v>33</v>
      </c>
      <c r="C86" s="12"/>
      <c r="D86" s="11" t="s">
        <v>13</v>
      </c>
      <c r="E86" s="16" t="s">
        <v>14</v>
      </c>
      <c r="F86" s="12" t="n">
        <v>18950</v>
      </c>
      <c r="G86" s="12" t="n">
        <v>21650</v>
      </c>
      <c r="H86" s="12" t="n">
        <v>24350</v>
      </c>
      <c r="I86" s="12" t="n">
        <v>27050</v>
      </c>
      <c r="J86" s="12" t="n">
        <v>29250</v>
      </c>
      <c r="K86" s="12" t="n">
        <v>31400</v>
      </c>
      <c r="L86" s="12" t="n">
        <v>33550</v>
      </c>
      <c r="M86" s="12" t="n">
        <v>35750</v>
      </c>
    </row>
    <row r="87" customFormat="false" ht="12.75" hidden="false" customHeight="false" outlineLevel="0" collapsed="false">
      <c r="A87" s="11"/>
      <c r="B87" s="11" t="s">
        <v>15</v>
      </c>
      <c r="C87" s="12"/>
      <c r="D87" s="11" t="s">
        <v>16</v>
      </c>
      <c r="E87" s="16" t="s">
        <v>17</v>
      </c>
      <c r="F87" s="17" t="n">
        <v>22740</v>
      </c>
      <c r="G87" s="17" t="n">
        <v>25980</v>
      </c>
      <c r="H87" s="17" t="n">
        <v>29220</v>
      </c>
      <c r="I87" s="17" t="n">
        <v>32460</v>
      </c>
      <c r="J87" s="17" t="n">
        <v>35100</v>
      </c>
      <c r="K87" s="17" t="n">
        <v>37680</v>
      </c>
      <c r="L87" s="17" t="n">
        <v>40260</v>
      </c>
      <c r="M87" s="17" t="n">
        <v>42900</v>
      </c>
    </row>
    <row r="88" customFormat="false" ht="12.75" hidden="false" customHeight="false" outlineLevel="0" collapsed="false">
      <c r="A88" s="11"/>
      <c r="B88" s="11"/>
      <c r="C88" s="12"/>
      <c r="D88" s="11"/>
      <c r="E88" s="16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11"/>
      <c r="B89" s="11"/>
      <c r="C89" s="12"/>
      <c r="D89" s="18" t="s">
        <v>18</v>
      </c>
      <c r="E89" s="11"/>
      <c r="F89" s="19" t="s">
        <v>19</v>
      </c>
      <c r="G89" s="19" t="s">
        <v>20</v>
      </c>
      <c r="H89" s="19" t="s">
        <v>21</v>
      </c>
      <c r="I89" s="19" t="s">
        <v>22</v>
      </c>
      <c r="J89" s="19" t="s">
        <v>23</v>
      </c>
      <c r="K89" s="19" t="s">
        <v>24</v>
      </c>
      <c r="L89" s="12"/>
      <c r="M89" s="12"/>
    </row>
    <row r="90" customFormat="false" ht="12.75" hidden="false" customHeight="false" outlineLevel="0" collapsed="false">
      <c r="A90" s="11"/>
      <c r="B90" s="11"/>
      <c r="C90" s="12"/>
      <c r="D90" s="11"/>
      <c r="E90" s="11"/>
      <c r="F90" s="20" t="n">
        <f aca="false">INT(SUM(F86/12*0.3))</f>
        <v>473</v>
      </c>
      <c r="G90" s="20" t="n">
        <f aca="false">INT(SUM((F86+G86)*0.5/12)*0.3)</f>
        <v>507</v>
      </c>
      <c r="H90" s="20" t="n">
        <f aca="false">INT(SUM(H86/12*0.3))</f>
        <v>608</v>
      </c>
      <c r="I90" s="20" t="n">
        <f aca="false">INT(SUM((I86+J86)*0.5/12)*0.3)</f>
        <v>703</v>
      </c>
      <c r="J90" s="20" t="n">
        <f aca="false">INT(SUM(K86/12*0.3))</f>
        <v>785</v>
      </c>
      <c r="K90" s="20" t="n">
        <f aca="false">INT(SUM((L86+M86)*0.5/12)*0.3)</f>
        <v>866</v>
      </c>
      <c r="L90" s="11"/>
      <c r="M90" s="11"/>
    </row>
    <row r="91" customFormat="false" ht="12.75" hidden="false" customHeight="false" outlineLevel="0" collapsed="false">
      <c r="A91" s="11"/>
      <c r="B91" s="11"/>
      <c r="C91" s="12"/>
      <c r="D91" s="18" t="s">
        <v>25</v>
      </c>
      <c r="E91" s="11"/>
      <c r="F91" s="19" t="s">
        <v>19</v>
      </c>
      <c r="G91" s="21" t="s">
        <v>20</v>
      </c>
      <c r="H91" s="19" t="s">
        <v>21</v>
      </c>
      <c r="I91" s="19" t="s">
        <v>22</v>
      </c>
      <c r="J91" s="19" t="s">
        <v>23</v>
      </c>
      <c r="K91" s="19" t="s">
        <v>24</v>
      </c>
      <c r="L91" s="11"/>
      <c r="M91" s="11"/>
    </row>
    <row r="92" customFormat="false" ht="12.75" hidden="false" customHeight="false" outlineLevel="0" collapsed="false">
      <c r="A92" s="11"/>
      <c r="B92" s="11"/>
      <c r="C92" s="12"/>
      <c r="D92" s="11"/>
      <c r="E92" s="11"/>
      <c r="F92" s="23" t="n">
        <f aca="false">INT(SUM(F87/12)*0.3)</f>
        <v>568</v>
      </c>
      <c r="G92" s="23" t="n">
        <f aca="false">INT(SUM(F87+G87)*0.5/12*0.3)</f>
        <v>609</v>
      </c>
      <c r="H92" s="23" t="n">
        <f aca="false">INT(SUM(H87/12)*0.3)</f>
        <v>730</v>
      </c>
      <c r="I92" s="23" t="n">
        <f aca="false">INT(SUM(I87+J87)*0.5/12*0.3)</f>
        <v>844</v>
      </c>
      <c r="J92" s="23" t="n">
        <f aca="false">INT(SUM(K87/12)*0.3)</f>
        <v>942</v>
      </c>
      <c r="K92" s="23" t="n">
        <f aca="false">INT(SUM(L87+M87)*0.5/12*0.3)</f>
        <v>1039</v>
      </c>
      <c r="L92" s="11"/>
      <c r="M92" s="11"/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23"/>
      <c r="G93" s="23"/>
      <c r="H93" s="23"/>
      <c r="I93" s="23"/>
      <c r="J93" s="23"/>
      <c r="K93" s="23"/>
      <c r="L93" s="11"/>
      <c r="M93" s="11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2.75" hidden="false" customHeight="false" outlineLevel="0" collapsed="false">
      <c r="A95" s="13"/>
      <c r="B95" s="13"/>
      <c r="C95" s="14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1" t="s">
        <v>11</v>
      </c>
      <c r="B96" s="15" t="s">
        <v>34</v>
      </c>
      <c r="C96" s="12"/>
      <c r="D96" s="11" t="s">
        <v>13</v>
      </c>
      <c r="E96" s="16" t="s">
        <v>14</v>
      </c>
      <c r="F96" s="12" t="n">
        <v>23250</v>
      </c>
      <c r="G96" s="12" t="n">
        <v>26550</v>
      </c>
      <c r="H96" s="12" t="n">
        <v>29850</v>
      </c>
      <c r="I96" s="12" t="n">
        <v>33150</v>
      </c>
      <c r="J96" s="12" t="n">
        <v>35850</v>
      </c>
      <c r="K96" s="12" t="n">
        <v>38500</v>
      </c>
      <c r="L96" s="12" t="n">
        <v>41150</v>
      </c>
      <c r="M96" s="12" t="n">
        <v>43800</v>
      </c>
    </row>
    <row r="97" customFormat="false" ht="12.75" hidden="false" customHeight="false" outlineLevel="0" collapsed="false">
      <c r="A97" s="11"/>
      <c r="B97" s="11" t="s">
        <v>15</v>
      </c>
      <c r="C97" s="12"/>
      <c r="D97" s="11" t="s">
        <v>16</v>
      </c>
      <c r="E97" s="16" t="s">
        <v>17</v>
      </c>
      <c r="F97" s="17" t="n">
        <v>27900</v>
      </c>
      <c r="G97" s="17" t="n">
        <v>31860</v>
      </c>
      <c r="H97" s="17" t="n">
        <v>35820</v>
      </c>
      <c r="I97" s="17" t="n">
        <v>39780</v>
      </c>
      <c r="J97" s="17" t="n">
        <v>43020</v>
      </c>
      <c r="K97" s="17" t="n">
        <v>46200</v>
      </c>
      <c r="L97" s="17" t="n">
        <v>49380</v>
      </c>
      <c r="M97" s="17" t="n">
        <v>52560</v>
      </c>
    </row>
    <row r="98" customFormat="false" ht="12.75" hidden="false" customHeight="false" outlineLevel="0" collapsed="false">
      <c r="A98" s="11"/>
      <c r="B98" s="11"/>
      <c r="C98" s="12"/>
      <c r="D98" s="11"/>
      <c r="E98" s="16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11"/>
      <c r="B99" s="11"/>
      <c r="C99" s="12"/>
      <c r="D99" s="18" t="s">
        <v>18</v>
      </c>
      <c r="E99" s="11"/>
      <c r="F99" s="19" t="s">
        <v>19</v>
      </c>
      <c r="G99" s="19" t="s">
        <v>20</v>
      </c>
      <c r="H99" s="19" t="s">
        <v>21</v>
      </c>
      <c r="I99" s="19" t="s">
        <v>22</v>
      </c>
      <c r="J99" s="19" t="s">
        <v>23</v>
      </c>
      <c r="K99" s="19" t="s">
        <v>24</v>
      </c>
      <c r="L99" s="12"/>
      <c r="M99" s="12"/>
    </row>
    <row r="100" customFormat="false" ht="12.75" hidden="false" customHeight="false" outlineLevel="0" collapsed="false">
      <c r="A100" s="11"/>
      <c r="B100" s="11"/>
      <c r="C100" s="12"/>
      <c r="D100" s="11"/>
      <c r="E100" s="11"/>
      <c r="F100" s="20" t="n">
        <f aca="false">INT(SUM(F96/12*0.3))</f>
        <v>581</v>
      </c>
      <c r="G100" s="20" t="n">
        <f aca="false">INT(SUM((F96+G96)*0.5/12)*0.3)</f>
        <v>622</v>
      </c>
      <c r="H100" s="20" t="n">
        <f aca="false">INT(SUM(H96/12*0.3))</f>
        <v>746</v>
      </c>
      <c r="I100" s="20" t="n">
        <f aca="false">INT(SUM((I96+J96)*0.5/12)*0.3)</f>
        <v>862</v>
      </c>
      <c r="J100" s="20" t="n">
        <f aca="false">INT(SUM(K96/12*0.3))</f>
        <v>962</v>
      </c>
      <c r="K100" s="20" t="n">
        <f aca="false">INT(SUM((L96+M96)*0.5/12)*0.3)</f>
        <v>1061</v>
      </c>
      <c r="L100" s="11"/>
      <c r="M100" s="11"/>
    </row>
    <row r="101" customFormat="false" ht="12.75" hidden="false" customHeight="false" outlineLevel="0" collapsed="false">
      <c r="A101" s="11"/>
      <c r="B101" s="11"/>
      <c r="C101" s="12"/>
      <c r="D101" s="18" t="s">
        <v>25</v>
      </c>
      <c r="E101" s="11"/>
      <c r="F101" s="19" t="s">
        <v>19</v>
      </c>
      <c r="G101" s="21" t="s">
        <v>20</v>
      </c>
      <c r="H101" s="19" t="s">
        <v>21</v>
      </c>
      <c r="I101" s="19" t="s">
        <v>22</v>
      </c>
      <c r="J101" s="19" t="s">
        <v>23</v>
      </c>
      <c r="K101" s="19" t="s">
        <v>24</v>
      </c>
      <c r="L101" s="11"/>
      <c r="M101" s="11"/>
    </row>
    <row r="102" customFormat="false" ht="12.75" hidden="false" customHeight="false" outlineLevel="0" collapsed="false">
      <c r="A102" s="11"/>
      <c r="B102" s="11"/>
      <c r="C102" s="12"/>
      <c r="D102" s="11"/>
      <c r="E102" s="11"/>
      <c r="F102" s="23" t="n">
        <f aca="false">INT(SUM(F97/12)*0.3)</f>
        <v>697</v>
      </c>
      <c r="G102" s="23" t="n">
        <f aca="false">INT(SUM(F97+G97)*0.5/12*0.3)</f>
        <v>747</v>
      </c>
      <c r="H102" s="23" t="n">
        <f aca="false">INT(SUM(H97/12)*0.3)</f>
        <v>895</v>
      </c>
      <c r="I102" s="23" t="n">
        <f aca="false">INT(SUM(I97+J97)*0.5/12*0.3)</f>
        <v>1035</v>
      </c>
      <c r="J102" s="23" t="n">
        <f aca="false">INT(SUM(K97/12)*0.3)</f>
        <v>1155</v>
      </c>
      <c r="K102" s="23" t="n">
        <f aca="false">INT(SUM(L97+M97)*0.5/12*0.3)</f>
        <v>1274</v>
      </c>
      <c r="L102" s="11"/>
      <c r="M102" s="11"/>
    </row>
    <row r="103" customFormat="false" ht="12.75" hidden="false" customHeight="false" outlineLevel="0" collapsed="false">
      <c r="A103" s="11"/>
      <c r="B103" s="11"/>
      <c r="C103" s="12"/>
      <c r="D103" s="11"/>
      <c r="E103" s="11"/>
      <c r="F103" s="23"/>
      <c r="G103" s="23"/>
      <c r="H103" s="23"/>
      <c r="I103" s="23"/>
      <c r="J103" s="23"/>
      <c r="K103" s="23"/>
      <c r="L103" s="11"/>
      <c r="M103" s="11"/>
    </row>
    <row r="104" customFormat="false" ht="12.75" hidden="false" customHeight="false" outlineLevel="0" collapsed="false">
      <c r="A104" s="11"/>
      <c r="B104" s="11" t="s">
        <v>26</v>
      </c>
      <c r="C104" s="23" t="s">
        <v>27</v>
      </c>
      <c r="D104" s="11" t="s">
        <v>13</v>
      </c>
      <c r="E104" s="16" t="s">
        <v>14</v>
      </c>
      <c r="F104" s="12" t="n">
        <v>28150</v>
      </c>
      <c r="G104" s="12" t="n">
        <v>32200</v>
      </c>
      <c r="H104" s="12" t="n">
        <v>36200</v>
      </c>
      <c r="I104" s="12" t="n">
        <v>40200</v>
      </c>
      <c r="J104" s="12" t="n">
        <v>43450</v>
      </c>
      <c r="K104" s="12" t="n">
        <v>46650</v>
      </c>
      <c r="L104" s="12" t="n">
        <v>49850</v>
      </c>
      <c r="M104" s="12" t="n">
        <v>53100</v>
      </c>
    </row>
    <row r="105" customFormat="false" ht="12.75" hidden="false" customHeight="false" outlineLevel="0" collapsed="false">
      <c r="A105" s="11"/>
      <c r="B105" s="11" t="s">
        <v>26</v>
      </c>
      <c r="C105" s="23" t="s">
        <v>27</v>
      </c>
      <c r="D105" s="11" t="s">
        <v>16</v>
      </c>
      <c r="E105" s="16" t="s">
        <v>17</v>
      </c>
      <c r="F105" s="17" t="n">
        <v>33780</v>
      </c>
      <c r="G105" s="17" t="n">
        <v>38640</v>
      </c>
      <c r="H105" s="17" t="n">
        <v>43440</v>
      </c>
      <c r="I105" s="17" t="n">
        <v>48240</v>
      </c>
      <c r="J105" s="17" t="n">
        <v>52140</v>
      </c>
      <c r="K105" s="17" t="n">
        <v>55980</v>
      </c>
      <c r="L105" s="17" t="n">
        <v>59820</v>
      </c>
      <c r="M105" s="17" t="n">
        <v>63720</v>
      </c>
    </row>
    <row r="106" customFormat="false" ht="12.75" hidden="false" customHeight="false" outlineLevel="0" collapsed="false">
      <c r="A106" s="11"/>
      <c r="B106" s="11"/>
      <c r="C106" s="23"/>
      <c r="D106" s="11"/>
      <c r="E106" s="16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11"/>
      <c r="B107" s="11" t="s">
        <v>26</v>
      </c>
      <c r="C107" s="23" t="s">
        <v>27</v>
      </c>
      <c r="D107" s="18" t="s">
        <v>18</v>
      </c>
      <c r="E107" s="11"/>
      <c r="F107" s="19" t="s">
        <v>19</v>
      </c>
      <c r="G107" s="19" t="s">
        <v>20</v>
      </c>
      <c r="H107" s="19" t="s">
        <v>21</v>
      </c>
      <c r="I107" s="19" t="s">
        <v>22</v>
      </c>
      <c r="J107" s="19" t="s">
        <v>23</v>
      </c>
      <c r="K107" s="19" t="s">
        <v>24</v>
      </c>
      <c r="L107" s="12"/>
      <c r="M107" s="12"/>
    </row>
    <row r="108" customFormat="false" ht="12.75" hidden="false" customHeight="false" outlineLevel="0" collapsed="false">
      <c r="A108" s="11"/>
      <c r="B108" s="11"/>
      <c r="C108" s="23"/>
      <c r="D108" s="11"/>
      <c r="E108" s="11"/>
      <c r="F108" s="20" t="n">
        <f aca="false">INT(SUM(F104/12*0.3))</f>
        <v>703</v>
      </c>
      <c r="G108" s="20" t="n">
        <f aca="false">INT(SUM((F104+G104)*0.5/12)*0.3)</f>
        <v>754</v>
      </c>
      <c r="H108" s="20" t="n">
        <f aca="false">INT(SUM(H104/12*0.3))</f>
        <v>905</v>
      </c>
      <c r="I108" s="20" t="n">
        <f aca="false">INT(SUM((I104+J104)*0.5/12)*0.3)</f>
        <v>1045</v>
      </c>
      <c r="J108" s="20" t="n">
        <f aca="false">INT(SUM(K104/12*0.3))</f>
        <v>1166</v>
      </c>
      <c r="K108" s="20" t="n">
        <f aca="false">INT(SUM((L104+M104)*0.5/12)*0.3)</f>
        <v>1286</v>
      </c>
      <c r="L108" s="11"/>
      <c r="M108" s="11"/>
    </row>
    <row r="109" s="24" customFormat="true" ht="12.75" hidden="false" customHeight="false" outlineLevel="0" collapsed="false">
      <c r="A109" s="11"/>
      <c r="B109" s="11" t="s">
        <v>26</v>
      </c>
      <c r="C109" s="23" t="s">
        <v>27</v>
      </c>
      <c r="D109" s="18" t="s">
        <v>25</v>
      </c>
      <c r="E109" s="11"/>
      <c r="F109" s="19" t="s">
        <v>19</v>
      </c>
      <c r="G109" s="21" t="s">
        <v>20</v>
      </c>
      <c r="H109" s="19" t="s">
        <v>21</v>
      </c>
      <c r="I109" s="19" t="s">
        <v>22</v>
      </c>
      <c r="J109" s="19" t="s">
        <v>23</v>
      </c>
      <c r="K109" s="19" t="s">
        <v>24</v>
      </c>
      <c r="L109" s="11"/>
      <c r="M109" s="11"/>
    </row>
    <row r="110" customFormat="false" ht="12.75" hidden="false" customHeight="false" outlineLevel="0" collapsed="false">
      <c r="A110" s="11"/>
      <c r="B110" s="11"/>
      <c r="C110" s="23"/>
      <c r="D110" s="11"/>
      <c r="E110" s="11"/>
      <c r="F110" s="23" t="n">
        <f aca="false">INT(SUM(F105/12)*0.3)</f>
        <v>844</v>
      </c>
      <c r="G110" s="23" t="n">
        <f aca="false">INT(SUM(F105+G105)*0.5/12*0.3)</f>
        <v>905</v>
      </c>
      <c r="H110" s="23" t="n">
        <f aca="false">INT(SUM(H105/12)*0.3)</f>
        <v>1086</v>
      </c>
      <c r="I110" s="23" t="n">
        <f aca="false">INT(SUM(I105+J105)*0.5/12*0.3)</f>
        <v>1254</v>
      </c>
      <c r="J110" s="23" t="n">
        <f aca="false">INT(SUM(K105/12)*0.3)</f>
        <v>1399</v>
      </c>
      <c r="K110" s="23" t="n">
        <f aca="false">INT(SUM(L105+M105)*0.5/12*0.3)</f>
        <v>1544</v>
      </c>
      <c r="L110" s="11"/>
      <c r="M110" s="11"/>
    </row>
    <row r="111" customFormat="false" ht="12.7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2.75" hidden="false" customHeight="false" outlineLevel="0" collapsed="false">
      <c r="A112" s="13"/>
      <c r="B112" s="13"/>
      <c r="C112" s="14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1" t="s">
        <v>11</v>
      </c>
      <c r="B113" s="25" t="s">
        <v>35</v>
      </c>
      <c r="C113" s="12"/>
      <c r="D113" s="11" t="s">
        <v>13</v>
      </c>
      <c r="E113" s="16" t="s">
        <v>14</v>
      </c>
      <c r="F113" s="12" t="n">
        <v>18950</v>
      </c>
      <c r="G113" s="12" t="n">
        <v>21650</v>
      </c>
      <c r="H113" s="12" t="n">
        <v>24350</v>
      </c>
      <c r="I113" s="12" t="n">
        <v>27050</v>
      </c>
      <c r="J113" s="12" t="n">
        <v>29250</v>
      </c>
      <c r="K113" s="12" t="n">
        <v>31400</v>
      </c>
      <c r="L113" s="12" t="n">
        <v>33550</v>
      </c>
      <c r="M113" s="12" t="n">
        <v>35750</v>
      </c>
    </row>
    <row r="114" customFormat="false" ht="12.75" hidden="false" customHeight="false" outlineLevel="0" collapsed="false">
      <c r="A114" s="11"/>
      <c r="B114" s="11" t="s">
        <v>15</v>
      </c>
      <c r="C114" s="12"/>
      <c r="D114" s="11" t="s">
        <v>16</v>
      </c>
      <c r="E114" s="16" t="s">
        <v>17</v>
      </c>
      <c r="F114" s="17" t="n">
        <v>22740</v>
      </c>
      <c r="G114" s="17" t="n">
        <v>25980</v>
      </c>
      <c r="H114" s="17" t="n">
        <v>29220</v>
      </c>
      <c r="I114" s="17" t="n">
        <v>32460</v>
      </c>
      <c r="J114" s="17" t="n">
        <v>35100</v>
      </c>
      <c r="K114" s="17" t="n">
        <v>37680</v>
      </c>
      <c r="L114" s="17" t="n">
        <v>40260</v>
      </c>
      <c r="M114" s="17" t="n">
        <v>42900</v>
      </c>
    </row>
    <row r="115" customFormat="false" ht="12.75" hidden="false" customHeight="false" outlineLevel="0" collapsed="false">
      <c r="A115" s="11"/>
      <c r="B115" s="11"/>
      <c r="C115" s="12"/>
      <c r="D115" s="11"/>
      <c r="E115" s="16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11"/>
      <c r="B116" s="11"/>
      <c r="C116" s="12"/>
      <c r="D116" s="18" t="s">
        <v>18</v>
      </c>
      <c r="E116" s="11"/>
      <c r="F116" s="19" t="s">
        <v>19</v>
      </c>
      <c r="G116" s="19" t="s">
        <v>20</v>
      </c>
      <c r="H116" s="19" t="s">
        <v>21</v>
      </c>
      <c r="I116" s="19" t="s">
        <v>22</v>
      </c>
      <c r="J116" s="19" t="s">
        <v>23</v>
      </c>
      <c r="K116" s="19" t="s">
        <v>24</v>
      </c>
      <c r="L116" s="12"/>
      <c r="M116" s="12"/>
    </row>
    <row r="117" customFormat="false" ht="12.75" hidden="false" customHeight="false" outlineLevel="0" collapsed="false">
      <c r="A117" s="11"/>
      <c r="B117" s="11"/>
      <c r="C117" s="12"/>
      <c r="D117" s="11"/>
      <c r="E117" s="11"/>
      <c r="F117" s="20" t="n">
        <f aca="false">INT(SUM(F113/12*0.3))</f>
        <v>473</v>
      </c>
      <c r="G117" s="20" t="n">
        <f aca="false">INT(SUM((F113+G113)*0.5/12)*0.3)</f>
        <v>507</v>
      </c>
      <c r="H117" s="20" t="n">
        <f aca="false">INT(SUM(H113/12*0.3))</f>
        <v>608</v>
      </c>
      <c r="I117" s="20" t="n">
        <f aca="false">INT(SUM((I113+J113)*0.5/12)*0.3)</f>
        <v>703</v>
      </c>
      <c r="J117" s="20" t="n">
        <f aca="false">INT(SUM(K113/12*0.3))</f>
        <v>785</v>
      </c>
      <c r="K117" s="20" t="n">
        <f aca="false">INT(SUM((L113+M113)*0.5/12)*0.3)</f>
        <v>866</v>
      </c>
      <c r="L117" s="11"/>
      <c r="M117" s="11"/>
    </row>
    <row r="118" customFormat="false" ht="12.75" hidden="false" customHeight="false" outlineLevel="0" collapsed="false">
      <c r="A118" s="11"/>
      <c r="B118" s="11"/>
      <c r="C118" s="12"/>
      <c r="D118" s="18" t="s">
        <v>25</v>
      </c>
      <c r="E118" s="11"/>
      <c r="F118" s="19" t="s">
        <v>19</v>
      </c>
      <c r="G118" s="21" t="s">
        <v>20</v>
      </c>
      <c r="H118" s="19" t="s">
        <v>21</v>
      </c>
      <c r="I118" s="19" t="s">
        <v>22</v>
      </c>
      <c r="J118" s="19" t="s">
        <v>23</v>
      </c>
      <c r="K118" s="19" t="s">
        <v>24</v>
      </c>
      <c r="L118" s="11"/>
      <c r="M118" s="11"/>
    </row>
    <row r="119" customFormat="false" ht="12.75" hidden="false" customHeight="false" outlineLevel="0" collapsed="false">
      <c r="A119" s="11"/>
      <c r="B119" s="11"/>
      <c r="C119" s="12"/>
      <c r="D119" s="11"/>
      <c r="E119" s="11"/>
      <c r="F119" s="23" t="n">
        <f aca="false">INT(SUM(F114/12)*0.3)</f>
        <v>568</v>
      </c>
      <c r="G119" s="23" t="n">
        <f aca="false">INT(SUM(F114+G114)*0.5/12*0.3)</f>
        <v>609</v>
      </c>
      <c r="H119" s="23" t="n">
        <f aca="false">INT(SUM(H114/12)*0.3)</f>
        <v>730</v>
      </c>
      <c r="I119" s="23" t="n">
        <f aca="false">INT(SUM(I114+J114)*0.5/12*0.3)</f>
        <v>844</v>
      </c>
      <c r="J119" s="23" t="n">
        <f aca="false">INT(SUM(K114/12)*0.3)</f>
        <v>942</v>
      </c>
      <c r="K119" s="23" t="n">
        <f aca="false">INT(SUM(L114+M114)*0.5/12*0.3)</f>
        <v>1039</v>
      </c>
      <c r="L119" s="11"/>
      <c r="M119" s="11"/>
    </row>
    <row r="120" customFormat="false" ht="12.75" hidden="false" customHeight="false" outlineLevel="0" collapsed="false">
      <c r="A120" s="11"/>
      <c r="B120" s="11"/>
      <c r="C120" s="12"/>
      <c r="D120" s="11"/>
      <c r="E120" s="11"/>
      <c r="F120" s="23"/>
      <c r="G120" s="23"/>
      <c r="H120" s="23"/>
      <c r="I120" s="23"/>
      <c r="J120" s="23"/>
      <c r="K120" s="23"/>
      <c r="L120" s="11"/>
      <c r="M120" s="11"/>
    </row>
    <row r="121" customFormat="false" ht="12.75" hidden="false" customHeight="false" outlineLevel="0" collapsed="false">
      <c r="A121" s="13"/>
      <c r="B121" s="13"/>
      <c r="C121" s="14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1" t="s">
        <v>11</v>
      </c>
      <c r="B122" s="15" t="s">
        <v>36</v>
      </c>
      <c r="C122" s="12"/>
      <c r="D122" s="11" t="s">
        <v>13</v>
      </c>
      <c r="E122" s="16" t="s">
        <v>14</v>
      </c>
      <c r="F122" s="12" t="n">
        <v>18950</v>
      </c>
      <c r="G122" s="12" t="n">
        <v>21650</v>
      </c>
      <c r="H122" s="12" t="n">
        <v>24350</v>
      </c>
      <c r="I122" s="12" t="n">
        <v>27050</v>
      </c>
      <c r="J122" s="12" t="n">
        <v>29250</v>
      </c>
      <c r="K122" s="12" t="n">
        <v>31400</v>
      </c>
      <c r="L122" s="12" t="n">
        <v>33550</v>
      </c>
      <c r="M122" s="12" t="n">
        <v>35750</v>
      </c>
    </row>
    <row r="123" customFormat="false" ht="12.75" hidden="false" customHeight="false" outlineLevel="0" collapsed="false">
      <c r="A123" s="11"/>
      <c r="B123" s="11" t="s">
        <v>15</v>
      </c>
      <c r="C123" s="12"/>
      <c r="D123" s="11" t="s">
        <v>16</v>
      </c>
      <c r="E123" s="16" t="s">
        <v>17</v>
      </c>
      <c r="F123" s="17" t="n">
        <v>22740</v>
      </c>
      <c r="G123" s="17" t="n">
        <v>25980</v>
      </c>
      <c r="H123" s="17" t="n">
        <v>29220</v>
      </c>
      <c r="I123" s="17" t="n">
        <v>32460</v>
      </c>
      <c r="J123" s="17" t="n">
        <v>35100</v>
      </c>
      <c r="K123" s="17" t="n">
        <v>37680</v>
      </c>
      <c r="L123" s="17" t="n">
        <v>40260</v>
      </c>
      <c r="M123" s="17" t="n">
        <v>42900</v>
      </c>
    </row>
    <row r="124" customFormat="false" ht="12.75" hidden="false" customHeight="false" outlineLevel="0" collapsed="false">
      <c r="A124" s="11"/>
      <c r="B124" s="11"/>
      <c r="C124" s="12"/>
      <c r="D124" s="11"/>
      <c r="E124" s="16"/>
      <c r="F124" s="12"/>
      <c r="G124" s="12"/>
      <c r="H124" s="12"/>
      <c r="I124" s="12"/>
      <c r="J124" s="12"/>
      <c r="K124" s="12"/>
      <c r="L124" s="12"/>
      <c r="M124" s="12"/>
    </row>
    <row r="125" s="24" customFormat="true" ht="12.75" hidden="false" customHeight="false" outlineLevel="0" collapsed="false">
      <c r="A125" s="11"/>
      <c r="B125" s="11"/>
      <c r="C125" s="12"/>
      <c r="D125" s="18" t="s">
        <v>18</v>
      </c>
      <c r="E125" s="11"/>
      <c r="F125" s="19" t="s">
        <v>19</v>
      </c>
      <c r="G125" s="19" t="s">
        <v>20</v>
      </c>
      <c r="H125" s="19" t="s">
        <v>21</v>
      </c>
      <c r="I125" s="19" t="s">
        <v>22</v>
      </c>
      <c r="J125" s="19" t="s">
        <v>23</v>
      </c>
      <c r="K125" s="19" t="s">
        <v>24</v>
      </c>
      <c r="L125" s="12"/>
      <c r="M125" s="12"/>
    </row>
    <row r="126" customFormat="false" ht="12.75" hidden="false" customHeight="false" outlineLevel="0" collapsed="false">
      <c r="A126" s="11"/>
      <c r="B126" s="11"/>
      <c r="C126" s="12"/>
      <c r="D126" s="11"/>
      <c r="E126" s="11"/>
      <c r="F126" s="20" t="n">
        <f aca="false">INT(SUM(F122/12*0.3))</f>
        <v>473</v>
      </c>
      <c r="G126" s="20" t="n">
        <f aca="false">INT(SUM((F122+G122)*0.5/12)*0.3)</f>
        <v>507</v>
      </c>
      <c r="H126" s="20" t="n">
        <f aca="false">INT(SUM(H122/12*0.3))</f>
        <v>608</v>
      </c>
      <c r="I126" s="20" t="n">
        <f aca="false">INT(SUM((I122+J122)*0.5/12)*0.3)</f>
        <v>703</v>
      </c>
      <c r="J126" s="20" t="n">
        <f aca="false">INT(SUM(K122/12*0.3))</f>
        <v>785</v>
      </c>
      <c r="K126" s="20" t="n">
        <f aca="false">INT(SUM((L122+M122)*0.5/12)*0.3)</f>
        <v>866</v>
      </c>
      <c r="L126" s="11"/>
      <c r="M126" s="11"/>
    </row>
    <row r="127" customFormat="false" ht="12.75" hidden="false" customHeight="false" outlineLevel="0" collapsed="false">
      <c r="A127" s="11"/>
      <c r="B127" s="11"/>
      <c r="C127" s="12"/>
      <c r="D127" s="18" t="s">
        <v>25</v>
      </c>
      <c r="E127" s="11"/>
      <c r="F127" s="19" t="s">
        <v>19</v>
      </c>
      <c r="G127" s="21" t="s">
        <v>20</v>
      </c>
      <c r="H127" s="19" t="s">
        <v>21</v>
      </c>
      <c r="I127" s="19" t="s">
        <v>22</v>
      </c>
      <c r="J127" s="19" t="s">
        <v>23</v>
      </c>
      <c r="K127" s="19" t="s">
        <v>24</v>
      </c>
      <c r="L127" s="11"/>
      <c r="M127" s="11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23" t="n">
        <f aca="false">INT(SUM(F123/12)*0.3)</f>
        <v>568</v>
      </c>
      <c r="G128" s="23" t="n">
        <f aca="false">INT(SUM(F123+G123)*0.5/12*0.3)</f>
        <v>609</v>
      </c>
      <c r="H128" s="23" t="n">
        <f aca="false">INT(SUM(H123/12)*0.3)</f>
        <v>730</v>
      </c>
      <c r="I128" s="23" t="n">
        <f aca="false">INT(SUM(I123+J123)*0.5/12*0.3)</f>
        <v>844</v>
      </c>
      <c r="J128" s="23" t="n">
        <f aca="false">INT(SUM(K123/12)*0.3)</f>
        <v>942</v>
      </c>
      <c r="K128" s="23" t="n">
        <f aca="false">INT(SUM(L123+M123)*0.5/12*0.3)</f>
        <v>1039</v>
      </c>
      <c r="L128" s="11"/>
      <c r="M128" s="11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2.75" hidden="false" customHeight="false" outlineLevel="0" collapsed="false">
      <c r="A130" s="11"/>
      <c r="B130" s="11" t="s">
        <v>26</v>
      </c>
      <c r="C130" s="12" t="s">
        <v>27</v>
      </c>
      <c r="D130" s="11" t="s">
        <v>13</v>
      </c>
      <c r="E130" s="11" t="s">
        <v>14</v>
      </c>
      <c r="F130" s="28" t="n">
        <v>20500</v>
      </c>
      <c r="G130" s="28" t="n">
        <v>23400</v>
      </c>
      <c r="H130" s="28" t="n">
        <v>26350</v>
      </c>
      <c r="I130" s="28" t="n">
        <v>29250</v>
      </c>
      <c r="J130" s="28" t="n">
        <v>31600</v>
      </c>
      <c r="K130" s="28" t="n">
        <v>33950</v>
      </c>
      <c r="L130" s="28" t="n">
        <v>36300</v>
      </c>
      <c r="M130" s="28" t="n">
        <v>38650</v>
      </c>
    </row>
    <row r="131" customFormat="false" ht="12.75" hidden="false" customHeight="false" outlineLevel="0" collapsed="false">
      <c r="A131" s="11"/>
      <c r="B131" s="11" t="s">
        <v>26</v>
      </c>
      <c r="C131" s="12" t="s">
        <v>27</v>
      </c>
      <c r="D131" s="11" t="s">
        <v>16</v>
      </c>
      <c r="E131" s="11" t="s">
        <v>17</v>
      </c>
      <c r="F131" s="28" t="n">
        <v>24600</v>
      </c>
      <c r="G131" s="28" t="n">
        <v>28080</v>
      </c>
      <c r="H131" s="28" t="n">
        <v>31620</v>
      </c>
      <c r="I131" s="28" t="n">
        <v>35100</v>
      </c>
      <c r="J131" s="28" t="n">
        <v>37920</v>
      </c>
      <c r="K131" s="28" t="n">
        <v>40740</v>
      </c>
      <c r="L131" s="28" t="n">
        <v>43560</v>
      </c>
      <c r="M131" s="28" t="n">
        <v>46380</v>
      </c>
    </row>
    <row r="132" customFormat="false" ht="12.75" hidden="false" customHeight="false" outlineLevel="0" collapsed="false">
      <c r="A132" s="11"/>
      <c r="B132" s="11"/>
      <c r="C132" s="12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2.75" hidden="false" customHeight="false" outlineLevel="0" collapsed="false">
      <c r="A133" s="11"/>
      <c r="B133" s="11" t="s">
        <v>26</v>
      </c>
      <c r="C133" s="12" t="s">
        <v>27</v>
      </c>
      <c r="D133" s="11" t="s">
        <v>18</v>
      </c>
      <c r="E133" s="11"/>
      <c r="F133" s="11" t="s">
        <v>19</v>
      </c>
      <c r="G133" s="11" t="s">
        <v>20</v>
      </c>
      <c r="H133" s="11" t="s">
        <v>21</v>
      </c>
      <c r="I133" s="11" t="s">
        <v>22</v>
      </c>
      <c r="J133" s="11" t="s">
        <v>23</v>
      </c>
      <c r="K133" s="11" t="s">
        <v>24</v>
      </c>
      <c r="L133" s="11"/>
      <c r="M133" s="11"/>
    </row>
    <row r="134" customFormat="false" ht="12.75" hidden="false" customHeight="false" outlineLevel="0" collapsed="false">
      <c r="A134" s="11"/>
      <c r="B134" s="11"/>
      <c r="C134" s="12"/>
      <c r="D134" s="11"/>
      <c r="E134" s="11"/>
      <c r="F134" s="23" t="n">
        <f aca="false">INT(SUM(F130/12*0.3))</f>
        <v>512</v>
      </c>
      <c r="G134" s="23" t="n">
        <f aca="false">INT(SUM((F130+G130)*0.5/12)*0.3)</f>
        <v>548</v>
      </c>
      <c r="H134" s="23" t="n">
        <f aca="false">INT(SUM(H130/12*0.3))</f>
        <v>658</v>
      </c>
      <c r="I134" s="23" t="n">
        <f aca="false">INT(SUM((I130+J130)*0.5/12)*0.3)</f>
        <v>760</v>
      </c>
      <c r="J134" s="23" t="n">
        <f aca="false">INT(SUM(K130/12*0.3))</f>
        <v>848</v>
      </c>
      <c r="K134" s="23" t="n">
        <f aca="false">INT(SUM((L130+M130)*0.5/12)*0.3)</f>
        <v>936</v>
      </c>
      <c r="L134" s="11"/>
      <c r="M134" s="11"/>
    </row>
    <row r="135" customFormat="false" ht="12.75" hidden="false" customHeight="false" outlineLevel="0" collapsed="false">
      <c r="A135" s="11"/>
      <c r="B135" s="11" t="s">
        <v>26</v>
      </c>
      <c r="C135" s="12" t="s">
        <v>27</v>
      </c>
      <c r="D135" s="11" t="s">
        <v>25</v>
      </c>
      <c r="E135" s="11"/>
      <c r="F135" s="11" t="s">
        <v>19</v>
      </c>
      <c r="G135" s="11" t="s">
        <v>20</v>
      </c>
      <c r="H135" s="11" t="s">
        <v>21</v>
      </c>
      <c r="I135" s="11" t="s">
        <v>22</v>
      </c>
      <c r="J135" s="11" t="s">
        <v>23</v>
      </c>
      <c r="K135" s="11" t="s">
        <v>24</v>
      </c>
      <c r="L135" s="11"/>
      <c r="M135" s="11"/>
    </row>
    <row r="136" customFormat="false" ht="12.75" hidden="false" customHeight="false" outlineLevel="0" collapsed="false">
      <c r="A136" s="11"/>
      <c r="B136" s="11"/>
      <c r="C136" s="12"/>
      <c r="D136" s="11"/>
      <c r="E136" s="11"/>
      <c r="F136" s="23" t="n">
        <f aca="false">INT(SUM(F131/12)*0.3)</f>
        <v>615</v>
      </c>
      <c r="G136" s="23" t="n">
        <f aca="false">INT(SUM(F131+G131)*0.5/12*0.3)</f>
        <v>658</v>
      </c>
      <c r="H136" s="23" t="n">
        <f aca="false">INT(SUM(H131/12)*0.3)</f>
        <v>790</v>
      </c>
      <c r="I136" s="23" t="n">
        <f aca="false">INT(SUM(I131+J131)*0.5/12*0.3)</f>
        <v>912</v>
      </c>
      <c r="J136" s="23" t="n">
        <f aca="false">INT(SUM(K131/12)*0.3)</f>
        <v>1018</v>
      </c>
      <c r="K136" s="23" t="n">
        <f aca="false">INT(SUM(L131+M131)*0.5/12*0.3)</f>
        <v>1124</v>
      </c>
      <c r="L136" s="11"/>
      <c r="M136" s="11"/>
    </row>
    <row r="137" customFormat="false" ht="12.75" hidden="false" customHeight="false" outlineLevel="0" collapsed="false">
      <c r="A137" s="11"/>
      <c r="B137" s="11"/>
      <c r="C137" s="12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2.75" hidden="false" customHeight="false" outlineLevel="0" collapsed="false">
      <c r="A138" s="11"/>
      <c r="B138" s="11"/>
      <c r="C138" s="23"/>
      <c r="D138" s="11"/>
      <c r="E138" s="11"/>
      <c r="F138" s="23" t="e">
        <f aca="false">INT(SUM(#REF!/12)*0.3)</f>
        <v>#VALUE!</v>
      </c>
      <c r="G138" s="23" t="e">
        <f aca="false">INT(SUM(#REF!+#REF!)*0.5/12*0.3)</f>
        <v>#VALUE!</v>
      </c>
      <c r="H138" s="23" t="e">
        <f aca="false">INT(SUM(#REF!/12)*0.3)</f>
        <v>#VALUE!</v>
      </c>
      <c r="I138" s="23" t="e">
        <f aca="false">INT(SUM(#REF!+#REF!)*0.5/12*0.3)</f>
        <v>#VALUE!</v>
      </c>
      <c r="J138" s="23" t="e">
        <f aca="false">INT(SUM(#REF!/12)*0.3)</f>
        <v>#VALUE!</v>
      </c>
      <c r="K138" s="23" t="e">
        <f aca="false">INT(SUM(#REF!+#REF!)*0.5/12*0.3)</f>
        <v>#VALUE!</v>
      </c>
      <c r="L138" s="11"/>
      <c r="M138" s="11"/>
    </row>
    <row r="139" customFormat="false" ht="12.75" hidden="false" customHeight="false" outlineLevel="0" collapsed="false">
      <c r="A139" s="13"/>
      <c r="B139" s="13"/>
      <c r="C139" s="14"/>
      <c r="D139" s="14"/>
      <c r="E139" s="14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1" t="s">
        <v>11</v>
      </c>
      <c r="B140" s="15" t="s">
        <v>37</v>
      </c>
      <c r="C140" s="12"/>
      <c r="D140" s="11" t="s">
        <v>13</v>
      </c>
      <c r="E140" s="16" t="s">
        <v>14</v>
      </c>
      <c r="F140" s="12" t="n">
        <v>18950</v>
      </c>
      <c r="G140" s="12" t="n">
        <v>21650</v>
      </c>
      <c r="H140" s="12" t="n">
        <v>24350</v>
      </c>
      <c r="I140" s="12" t="n">
        <v>27050</v>
      </c>
      <c r="J140" s="12" t="n">
        <v>29250</v>
      </c>
      <c r="K140" s="12" t="n">
        <v>31400</v>
      </c>
      <c r="L140" s="12" t="n">
        <v>33550</v>
      </c>
      <c r="M140" s="12" t="n">
        <v>35750</v>
      </c>
    </row>
    <row r="141" customFormat="false" ht="12.75" hidden="false" customHeight="false" outlineLevel="0" collapsed="false">
      <c r="A141" s="11"/>
      <c r="B141" s="11" t="s">
        <v>15</v>
      </c>
      <c r="C141" s="12"/>
      <c r="D141" s="11" t="s">
        <v>16</v>
      </c>
      <c r="E141" s="16" t="s">
        <v>17</v>
      </c>
      <c r="F141" s="17" t="n">
        <v>22740</v>
      </c>
      <c r="G141" s="17" t="n">
        <v>25980</v>
      </c>
      <c r="H141" s="17" t="n">
        <v>29220</v>
      </c>
      <c r="I141" s="17" t="n">
        <v>32460</v>
      </c>
      <c r="J141" s="17" t="n">
        <v>35100</v>
      </c>
      <c r="K141" s="17" t="n">
        <v>37680</v>
      </c>
      <c r="L141" s="17" t="n">
        <v>40260</v>
      </c>
      <c r="M141" s="17" t="n">
        <v>42900</v>
      </c>
    </row>
    <row r="142" customFormat="false" ht="12.75" hidden="false" customHeight="false" outlineLevel="0" collapsed="false">
      <c r="A142" s="11"/>
      <c r="B142" s="11"/>
      <c r="C142" s="12"/>
      <c r="D142" s="11"/>
      <c r="E142" s="16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11"/>
      <c r="B143" s="11"/>
      <c r="C143" s="12"/>
      <c r="D143" s="18" t="s">
        <v>18</v>
      </c>
      <c r="E143" s="11"/>
      <c r="F143" s="19" t="s">
        <v>19</v>
      </c>
      <c r="G143" s="19" t="s">
        <v>20</v>
      </c>
      <c r="H143" s="19" t="s">
        <v>21</v>
      </c>
      <c r="I143" s="19" t="s">
        <v>22</v>
      </c>
      <c r="J143" s="19" t="s">
        <v>23</v>
      </c>
      <c r="K143" s="19" t="s">
        <v>24</v>
      </c>
      <c r="L143" s="12"/>
      <c r="M143" s="12"/>
    </row>
    <row r="144" customFormat="false" ht="12.75" hidden="false" customHeight="false" outlineLevel="0" collapsed="false">
      <c r="A144" s="11"/>
      <c r="B144" s="11"/>
      <c r="C144" s="12"/>
      <c r="D144" s="11"/>
      <c r="E144" s="11"/>
      <c r="F144" s="20" t="n">
        <f aca="false">INT(SUM(F140/12*0.3))</f>
        <v>473</v>
      </c>
      <c r="G144" s="20" t="n">
        <f aca="false">INT(SUM((F140+G140)*0.5/12)*0.3)</f>
        <v>507</v>
      </c>
      <c r="H144" s="20" t="n">
        <f aca="false">INT(SUM(H140/12*0.3))</f>
        <v>608</v>
      </c>
      <c r="I144" s="20" t="n">
        <f aca="false">INT(SUM((I140+J140)*0.5/12)*0.3)</f>
        <v>703</v>
      </c>
      <c r="J144" s="20" t="n">
        <f aca="false">INT(SUM(K140/12*0.3))</f>
        <v>785</v>
      </c>
      <c r="K144" s="20" t="n">
        <f aca="false">INT(SUM((L140+M140)*0.5/12)*0.3)</f>
        <v>866</v>
      </c>
      <c r="L144" s="11"/>
      <c r="M144" s="11"/>
    </row>
    <row r="145" customFormat="false" ht="12.75" hidden="false" customHeight="false" outlineLevel="0" collapsed="false">
      <c r="A145" s="11"/>
      <c r="B145" s="11"/>
      <c r="C145" s="12"/>
      <c r="D145" s="18" t="s">
        <v>25</v>
      </c>
      <c r="E145" s="11"/>
      <c r="F145" s="19" t="s">
        <v>19</v>
      </c>
      <c r="G145" s="21" t="s">
        <v>20</v>
      </c>
      <c r="H145" s="19" t="s">
        <v>21</v>
      </c>
      <c r="I145" s="19" t="s">
        <v>22</v>
      </c>
      <c r="J145" s="19" t="s">
        <v>23</v>
      </c>
      <c r="K145" s="19" t="s">
        <v>24</v>
      </c>
      <c r="L145" s="11"/>
      <c r="M145" s="11"/>
    </row>
    <row r="146" customFormat="false" ht="12.75" hidden="false" customHeight="false" outlineLevel="0" collapsed="false">
      <c r="A146" s="11"/>
      <c r="B146" s="11"/>
      <c r="C146" s="12"/>
      <c r="D146" s="11"/>
      <c r="E146" s="11"/>
      <c r="F146" s="23" t="n">
        <f aca="false">INT(SUM(F141/12)*0.3)</f>
        <v>568</v>
      </c>
      <c r="G146" s="23" t="n">
        <f aca="false">INT(SUM(F141+G141)*0.5/12*0.3)</f>
        <v>609</v>
      </c>
      <c r="H146" s="23" t="n">
        <f aca="false">INT(SUM(H141/12)*0.3)</f>
        <v>730</v>
      </c>
      <c r="I146" s="23" t="n">
        <f aca="false">INT(SUM(I141+J141)*0.5/12*0.3)</f>
        <v>844</v>
      </c>
      <c r="J146" s="23" t="n">
        <f aca="false">INT(SUM(K141/12)*0.3)</f>
        <v>942</v>
      </c>
      <c r="K146" s="23" t="n">
        <f aca="false">INT(SUM(L141+M141)*0.5/12*0.3)</f>
        <v>1039</v>
      </c>
      <c r="L146" s="11"/>
      <c r="M146" s="11"/>
    </row>
    <row r="147" customFormat="false" ht="12.75" hidden="false" customHeight="false" outlineLevel="0" collapsed="false">
      <c r="A147" s="11"/>
      <c r="B147" s="11"/>
      <c r="C147" s="12"/>
      <c r="D147" s="11"/>
      <c r="E147" s="11"/>
      <c r="F147" s="23"/>
      <c r="G147" s="23"/>
      <c r="H147" s="23"/>
      <c r="I147" s="23"/>
      <c r="J147" s="23"/>
      <c r="K147" s="23"/>
      <c r="L147" s="11"/>
      <c r="M147" s="11"/>
    </row>
    <row r="148" customFormat="false" ht="12.75" hidden="false" customHeight="false" outlineLevel="0" collapsed="false">
      <c r="A148" s="13"/>
      <c r="B148" s="13"/>
      <c r="C148" s="14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1" t="s">
        <v>11</v>
      </c>
      <c r="B149" s="15" t="s">
        <v>38</v>
      </c>
      <c r="C149" s="12"/>
      <c r="D149" s="11" t="s">
        <v>13</v>
      </c>
      <c r="E149" s="16" t="s">
        <v>14</v>
      </c>
      <c r="F149" s="12" t="n">
        <v>18950</v>
      </c>
      <c r="G149" s="12" t="n">
        <v>21650</v>
      </c>
      <c r="H149" s="12" t="n">
        <v>24350</v>
      </c>
      <c r="I149" s="12" t="n">
        <v>27050</v>
      </c>
      <c r="J149" s="12" t="n">
        <v>29250</v>
      </c>
      <c r="K149" s="12" t="n">
        <v>31400</v>
      </c>
      <c r="L149" s="12" t="n">
        <v>33550</v>
      </c>
      <c r="M149" s="12" t="n">
        <v>35750</v>
      </c>
    </row>
    <row r="150" customFormat="false" ht="12.75" hidden="false" customHeight="false" outlineLevel="0" collapsed="false">
      <c r="A150" s="11"/>
      <c r="B150" s="11" t="s">
        <v>15</v>
      </c>
      <c r="C150" s="12"/>
      <c r="D150" s="11" t="s">
        <v>16</v>
      </c>
      <c r="E150" s="16" t="s">
        <v>17</v>
      </c>
      <c r="F150" s="17" t="n">
        <v>22740</v>
      </c>
      <c r="G150" s="17" t="n">
        <v>25980</v>
      </c>
      <c r="H150" s="17" t="n">
        <v>29220</v>
      </c>
      <c r="I150" s="17" t="n">
        <v>32460</v>
      </c>
      <c r="J150" s="17" t="n">
        <v>35100</v>
      </c>
      <c r="K150" s="17" t="n">
        <v>37680</v>
      </c>
      <c r="L150" s="17" t="n">
        <v>40260</v>
      </c>
      <c r="M150" s="17" t="n">
        <v>42900</v>
      </c>
    </row>
    <row r="151" customFormat="false" ht="12.75" hidden="false" customHeight="false" outlineLevel="0" collapsed="false">
      <c r="A151" s="11"/>
      <c r="B151" s="11"/>
      <c r="C151" s="12"/>
      <c r="D151" s="11"/>
      <c r="E151" s="16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11"/>
      <c r="B152" s="11"/>
      <c r="C152" s="12"/>
      <c r="D152" s="18" t="s">
        <v>18</v>
      </c>
      <c r="E152" s="11"/>
      <c r="F152" s="19" t="s">
        <v>19</v>
      </c>
      <c r="G152" s="19" t="s">
        <v>20</v>
      </c>
      <c r="H152" s="19" t="s">
        <v>21</v>
      </c>
      <c r="I152" s="19" t="s">
        <v>22</v>
      </c>
      <c r="J152" s="19" t="s">
        <v>23</v>
      </c>
      <c r="K152" s="19" t="s">
        <v>24</v>
      </c>
      <c r="L152" s="12"/>
      <c r="M152" s="12"/>
    </row>
    <row r="153" customFormat="false" ht="12.75" hidden="false" customHeight="false" outlineLevel="0" collapsed="false">
      <c r="A153" s="11"/>
      <c r="B153" s="11"/>
      <c r="C153" s="12"/>
      <c r="D153" s="11"/>
      <c r="E153" s="11"/>
      <c r="F153" s="20" t="n">
        <f aca="false">INT(SUM(F149/12*0.3))</f>
        <v>473</v>
      </c>
      <c r="G153" s="20" t="n">
        <f aca="false">INT(SUM((F149+G149)*0.5/12)*0.3)</f>
        <v>507</v>
      </c>
      <c r="H153" s="20" t="n">
        <f aca="false">INT(SUM(H149/12*0.3))</f>
        <v>608</v>
      </c>
      <c r="I153" s="20" t="n">
        <f aca="false">INT(SUM((I149+J149)*0.5/12)*0.3)</f>
        <v>703</v>
      </c>
      <c r="J153" s="20" t="n">
        <f aca="false">INT(SUM(K149/12*0.3))</f>
        <v>785</v>
      </c>
      <c r="K153" s="20" t="n">
        <f aca="false">INT(SUM((L149+M149)*0.5/12)*0.3)</f>
        <v>866</v>
      </c>
      <c r="L153" s="11"/>
      <c r="M153" s="11"/>
    </row>
    <row r="154" customFormat="false" ht="12.75" hidden="false" customHeight="false" outlineLevel="0" collapsed="false">
      <c r="A154" s="11"/>
      <c r="B154" s="11"/>
      <c r="C154" s="12"/>
      <c r="D154" s="18" t="s">
        <v>25</v>
      </c>
      <c r="E154" s="11"/>
      <c r="F154" s="19" t="s">
        <v>19</v>
      </c>
      <c r="G154" s="21" t="s">
        <v>20</v>
      </c>
      <c r="H154" s="19" t="s">
        <v>21</v>
      </c>
      <c r="I154" s="19" t="s">
        <v>22</v>
      </c>
      <c r="J154" s="19" t="s">
        <v>23</v>
      </c>
      <c r="K154" s="19" t="s">
        <v>24</v>
      </c>
      <c r="L154" s="11"/>
      <c r="M154" s="11"/>
    </row>
    <row r="155" customFormat="false" ht="12.75" hidden="false" customHeight="false" outlineLevel="0" collapsed="false">
      <c r="A155" s="11"/>
      <c r="B155" s="11"/>
      <c r="C155" s="12"/>
      <c r="D155" s="11"/>
      <c r="E155" s="11"/>
      <c r="F155" s="23" t="n">
        <f aca="false">INT(SUM(F150/12)*0.3)</f>
        <v>568</v>
      </c>
      <c r="G155" s="23" t="n">
        <f aca="false">INT(SUM(F150+G150)*0.5/12*0.3)</f>
        <v>609</v>
      </c>
      <c r="H155" s="23" t="n">
        <f aca="false">INT(SUM(H150/12)*0.3)</f>
        <v>730</v>
      </c>
      <c r="I155" s="23" t="n">
        <f aca="false">INT(SUM(I150+J150)*0.5/12*0.3)</f>
        <v>844</v>
      </c>
      <c r="J155" s="23" t="n">
        <f aca="false">INT(SUM(K150/12)*0.3)</f>
        <v>942</v>
      </c>
      <c r="K155" s="23" t="n">
        <f aca="false">INT(SUM(L150+M150)*0.5/12*0.3)</f>
        <v>1039</v>
      </c>
      <c r="L155" s="11"/>
      <c r="M155" s="11"/>
    </row>
    <row r="156" s="24" customFormat="true" ht="12.75" hidden="false" customHeight="false" outlineLevel="0" collapsed="false">
      <c r="A156" s="11"/>
      <c r="B156" s="11"/>
      <c r="C156" s="12"/>
      <c r="D156" s="11"/>
      <c r="E156" s="11"/>
      <c r="F156" s="23"/>
      <c r="G156" s="23"/>
      <c r="H156" s="23"/>
      <c r="I156" s="23"/>
      <c r="J156" s="23"/>
      <c r="K156" s="23"/>
      <c r="L156" s="11"/>
      <c r="M156" s="11"/>
    </row>
    <row r="157" customFormat="false" ht="12.75" hidden="false" customHeight="false" outlineLevel="0" collapsed="false">
      <c r="A157" s="11"/>
      <c r="B157" s="11" t="s">
        <v>26</v>
      </c>
      <c r="C157" s="23" t="s">
        <v>27</v>
      </c>
      <c r="D157" s="11" t="s">
        <v>13</v>
      </c>
      <c r="E157" s="16" t="s">
        <v>14</v>
      </c>
      <c r="F157" s="12" t="n">
        <v>19900</v>
      </c>
      <c r="G157" s="12" t="n">
        <v>22750</v>
      </c>
      <c r="H157" s="12" t="n">
        <v>25600</v>
      </c>
      <c r="I157" s="12" t="n">
        <v>28400</v>
      </c>
      <c r="J157" s="12" t="n">
        <v>30700</v>
      </c>
      <c r="K157" s="12" t="n">
        <v>32950</v>
      </c>
      <c r="L157" s="12" t="n">
        <v>35250</v>
      </c>
      <c r="M157" s="12" t="n">
        <v>37500</v>
      </c>
    </row>
    <row r="158" customFormat="false" ht="12.75" hidden="false" customHeight="false" outlineLevel="0" collapsed="false">
      <c r="A158" s="11"/>
      <c r="B158" s="11" t="s">
        <v>26</v>
      </c>
      <c r="C158" s="23" t="s">
        <v>27</v>
      </c>
      <c r="D158" s="11" t="s">
        <v>16</v>
      </c>
      <c r="E158" s="16" t="s">
        <v>17</v>
      </c>
      <c r="F158" s="17" t="n">
        <v>23880</v>
      </c>
      <c r="G158" s="17" t="n">
        <v>27300</v>
      </c>
      <c r="H158" s="17" t="n">
        <v>30720</v>
      </c>
      <c r="I158" s="17" t="n">
        <v>34080</v>
      </c>
      <c r="J158" s="17" t="n">
        <v>36840</v>
      </c>
      <c r="K158" s="17" t="n">
        <v>39540</v>
      </c>
      <c r="L158" s="17" t="n">
        <v>42300</v>
      </c>
      <c r="M158" s="17" t="n">
        <v>45000</v>
      </c>
    </row>
    <row r="159" customFormat="false" ht="12.75" hidden="false" customHeight="false" outlineLevel="0" collapsed="false">
      <c r="A159" s="11"/>
      <c r="B159" s="11"/>
      <c r="C159" s="23"/>
      <c r="D159" s="11"/>
      <c r="E159" s="16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11"/>
      <c r="B160" s="11" t="s">
        <v>26</v>
      </c>
      <c r="C160" s="23" t="s">
        <v>27</v>
      </c>
      <c r="D160" s="18" t="s">
        <v>18</v>
      </c>
      <c r="E160" s="11"/>
      <c r="F160" s="19" t="s">
        <v>19</v>
      </c>
      <c r="G160" s="19" t="s">
        <v>20</v>
      </c>
      <c r="H160" s="19" t="s">
        <v>21</v>
      </c>
      <c r="I160" s="19" t="s">
        <v>22</v>
      </c>
      <c r="J160" s="19" t="s">
        <v>23</v>
      </c>
      <c r="K160" s="19" t="s">
        <v>24</v>
      </c>
      <c r="L160" s="12"/>
      <c r="M160" s="12"/>
    </row>
    <row r="161" customFormat="false" ht="12.75" hidden="false" customHeight="false" outlineLevel="0" collapsed="false">
      <c r="A161" s="11"/>
      <c r="B161" s="11"/>
      <c r="C161" s="23"/>
      <c r="D161" s="11"/>
      <c r="E161" s="11"/>
      <c r="F161" s="20" t="n">
        <f aca="false">INT(SUM(F157/12*0.3))</f>
        <v>497</v>
      </c>
      <c r="G161" s="20" t="n">
        <f aca="false">INT(SUM((F157+G157)*0.5/12)*0.3)</f>
        <v>533</v>
      </c>
      <c r="H161" s="20" t="n">
        <f aca="false">INT(SUM(H157/12*0.3))</f>
        <v>640</v>
      </c>
      <c r="I161" s="20" t="n">
        <f aca="false">INT(SUM((I157+J157)*0.5/12)*0.3)</f>
        <v>738</v>
      </c>
      <c r="J161" s="20" t="n">
        <f aca="false">INT(SUM(K157/12*0.3))</f>
        <v>823</v>
      </c>
      <c r="K161" s="20" t="n">
        <f aca="false">INT(SUM((L157+M157)*0.5/12)*0.3)</f>
        <v>909</v>
      </c>
      <c r="L161" s="11"/>
      <c r="M161" s="11"/>
    </row>
    <row r="162" customFormat="false" ht="12.75" hidden="false" customHeight="false" outlineLevel="0" collapsed="false">
      <c r="A162" s="11"/>
      <c r="B162" s="11" t="s">
        <v>26</v>
      </c>
      <c r="C162" s="23" t="s">
        <v>27</v>
      </c>
      <c r="D162" s="18" t="s">
        <v>25</v>
      </c>
      <c r="E162" s="11"/>
      <c r="F162" s="19" t="s">
        <v>19</v>
      </c>
      <c r="G162" s="21" t="s">
        <v>20</v>
      </c>
      <c r="H162" s="19" t="s">
        <v>21</v>
      </c>
      <c r="I162" s="19" t="s">
        <v>22</v>
      </c>
      <c r="J162" s="19" t="s">
        <v>23</v>
      </c>
      <c r="K162" s="19" t="s">
        <v>24</v>
      </c>
      <c r="L162" s="11"/>
      <c r="M162" s="11"/>
    </row>
    <row r="163" customFormat="false" ht="12.75" hidden="false" customHeight="false" outlineLevel="0" collapsed="false">
      <c r="A163" s="11"/>
      <c r="B163" s="11"/>
      <c r="C163" s="23"/>
      <c r="D163" s="11"/>
      <c r="E163" s="11"/>
      <c r="F163" s="23" t="n">
        <f aca="false">INT(SUM(F158/12)*0.3)</f>
        <v>597</v>
      </c>
      <c r="G163" s="23" t="n">
        <f aca="false">INT(SUM(F158+G158)*0.5/12*0.3)</f>
        <v>639</v>
      </c>
      <c r="H163" s="23" t="n">
        <f aca="false">INT(SUM(H158/12)*0.3)</f>
        <v>768</v>
      </c>
      <c r="I163" s="23" t="n">
        <f aca="false">INT(SUM(I158+J158)*0.5/12*0.3)</f>
        <v>886</v>
      </c>
      <c r="J163" s="23" t="n">
        <f aca="false">INT(SUM(K158/12)*0.3)</f>
        <v>988</v>
      </c>
      <c r="K163" s="23" t="n">
        <f aca="false">INT(SUM(L158+M158)*0.5/12*0.3)</f>
        <v>1091</v>
      </c>
      <c r="L163" s="11"/>
      <c r="M163" s="11"/>
    </row>
    <row r="164" customFormat="false" ht="12.75" hidden="false" customHeight="false" outlineLevel="0" collapsed="false">
      <c r="A164" s="29"/>
      <c r="B164" s="29"/>
      <c r="C164" s="30"/>
      <c r="D164" s="29"/>
      <c r="E164" s="29"/>
      <c r="F164" s="29"/>
      <c r="G164" s="29"/>
      <c r="H164" s="29"/>
      <c r="I164" s="29"/>
      <c r="J164" s="29"/>
      <c r="K164" s="29"/>
      <c r="L164" s="29"/>
      <c r="M164" s="29"/>
    </row>
    <row r="165" customFormat="false" ht="12.75" hidden="false" customHeight="false" outlineLevel="0" collapsed="false">
      <c r="A165" s="11" t="s">
        <v>39</v>
      </c>
      <c r="B165" s="15" t="s">
        <v>40</v>
      </c>
      <c r="C165" s="12"/>
      <c r="D165" s="11" t="s">
        <v>13</v>
      </c>
      <c r="E165" s="16" t="s">
        <v>14</v>
      </c>
      <c r="F165" s="12" t="n">
        <v>18950</v>
      </c>
      <c r="G165" s="12" t="n">
        <v>21650</v>
      </c>
      <c r="H165" s="12" t="n">
        <v>24350</v>
      </c>
      <c r="I165" s="12" t="n">
        <v>27050</v>
      </c>
      <c r="J165" s="12" t="n">
        <v>29250</v>
      </c>
      <c r="K165" s="12" t="n">
        <v>31400</v>
      </c>
      <c r="L165" s="12" t="n">
        <v>33550</v>
      </c>
      <c r="M165" s="12" t="n">
        <v>35750</v>
      </c>
    </row>
    <row r="166" customFormat="false" ht="12.75" hidden="false" customHeight="false" outlineLevel="0" collapsed="false">
      <c r="A166" s="11"/>
      <c r="B166" s="11" t="s">
        <v>15</v>
      </c>
      <c r="C166" s="12"/>
      <c r="D166" s="11" t="s">
        <v>16</v>
      </c>
      <c r="E166" s="16" t="s">
        <v>17</v>
      </c>
      <c r="F166" s="17" t="n">
        <v>22740</v>
      </c>
      <c r="G166" s="17" t="n">
        <v>25980</v>
      </c>
      <c r="H166" s="17" t="n">
        <v>29220</v>
      </c>
      <c r="I166" s="17" t="n">
        <v>32460</v>
      </c>
      <c r="J166" s="17" t="n">
        <v>35100</v>
      </c>
      <c r="K166" s="17" t="n">
        <v>37680</v>
      </c>
      <c r="L166" s="17" t="n">
        <v>40260</v>
      </c>
      <c r="M166" s="17" t="n">
        <v>42900</v>
      </c>
    </row>
    <row r="167" customFormat="false" ht="12.75" hidden="false" customHeight="false" outlineLevel="0" collapsed="false">
      <c r="A167" s="11"/>
      <c r="B167" s="11"/>
      <c r="C167" s="12"/>
      <c r="D167" s="11"/>
      <c r="E167" s="16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11"/>
      <c r="B168" s="11"/>
      <c r="C168" s="12"/>
      <c r="D168" s="18" t="s">
        <v>18</v>
      </c>
      <c r="E168" s="11"/>
      <c r="F168" s="19" t="s">
        <v>19</v>
      </c>
      <c r="G168" s="19" t="s">
        <v>20</v>
      </c>
      <c r="H168" s="19" t="s">
        <v>21</v>
      </c>
      <c r="I168" s="19" t="s">
        <v>22</v>
      </c>
      <c r="J168" s="19" t="s">
        <v>23</v>
      </c>
      <c r="K168" s="19" t="s">
        <v>24</v>
      </c>
      <c r="L168" s="12"/>
      <c r="M168" s="12"/>
    </row>
    <row r="169" customFormat="false" ht="12.75" hidden="false" customHeight="false" outlineLevel="0" collapsed="false">
      <c r="A169" s="11"/>
      <c r="B169" s="11"/>
      <c r="C169" s="12"/>
      <c r="D169" s="11"/>
      <c r="E169" s="11"/>
      <c r="F169" s="20" t="n">
        <f aca="false">INT(SUM(F165/12*0.3))</f>
        <v>473</v>
      </c>
      <c r="G169" s="20" t="n">
        <f aca="false">INT(SUM((F165+G165)*0.5/12)*0.3)</f>
        <v>507</v>
      </c>
      <c r="H169" s="20" t="n">
        <f aca="false">INT(SUM(H165/12*0.3))</f>
        <v>608</v>
      </c>
      <c r="I169" s="20" t="n">
        <f aca="false">INT(SUM((I165+J165)*0.5/12)*0.3)</f>
        <v>703</v>
      </c>
      <c r="J169" s="20" t="n">
        <f aca="false">INT(SUM(K165/12*0.3))</f>
        <v>785</v>
      </c>
      <c r="K169" s="20" t="n">
        <f aca="false">INT(SUM((L165+M165)*0.5/12)*0.3)</f>
        <v>866</v>
      </c>
      <c r="L169" s="11"/>
      <c r="M169" s="11"/>
    </row>
    <row r="170" customFormat="false" ht="12.75" hidden="false" customHeight="false" outlineLevel="0" collapsed="false">
      <c r="A170" s="11"/>
      <c r="B170" s="11"/>
      <c r="C170" s="12"/>
      <c r="D170" s="18" t="s">
        <v>25</v>
      </c>
      <c r="E170" s="11"/>
      <c r="F170" s="19" t="s">
        <v>19</v>
      </c>
      <c r="G170" s="21" t="s">
        <v>20</v>
      </c>
      <c r="H170" s="19" t="s">
        <v>21</v>
      </c>
      <c r="I170" s="19" t="s">
        <v>22</v>
      </c>
      <c r="J170" s="19" t="s">
        <v>23</v>
      </c>
      <c r="K170" s="19" t="s">
        <v>24</v>
      </c>
      <c r="L170" s="11"/>
      <c r="M170" s="11"/>
    </row>
    <row r="171" customFormat="false" ht="12.75" hidden="false" customHeight="false" outlineLevel="0" collapsed="false">
      <c r="A171" s="11"/>
      <c r="B171" s="11"/>
      <c r="C171" s="12"/>
      <c r="D171" s="11"/>
      <c r="E171" s="11"/>
      <c r="F171" s="23" t="n">
        <f aca="false">INT(SUM(F166/12)*0.3)</f>
        <v>568</v>
      </c>
      <c r="G171" s="23" t="n">
        <f aca="false">INT(SUM(F166+G166)*0.5/12*0.3)</f>
        <v>609</v>
      </c>
      <c r="H171" s="23" t="n">
        <f aca="false">INT(SUM(H166/12)*0.3)</f>
        <v>730</v>
      </c>
      <c r="I171" s="23" t="n">
        <f aca="false">INT(SUM(I166+J166)*0.5/12*0.3)</f>
        <v>844</v>
      </c>
      <c r="J171" s="23" t="n">
        <f aca="false">INT(SUM(K166/12)*0.3)</f>
        <v>942</v>
      </c>
      <c r="K171" s="23" t="n">
        <f aca="false">INT(SUM(L166+M166)*0.5/12*0.3)</f>
        <v>1039</v>
      </c>
      <c r="L171" s="11"/>
      <c r="M171" s="11"/>
    </row>
    <row r="172" s="22" customFormat="true" ht="12.75" hidden="false" customHeight="false" outlineLevel="0" collapsed="false">
      <c r="A172" s="11"/>
      <c r="B172" s="11"/>
      <c r="C172" s="12"/>
      <c r="D172" s="11"/>
      <c r="E172" s="11"/>
      <c r="F172" s="23"/>
      <c r="G172" s="23"/>
      <c r="H172" s="23"/>
      <c r="I172" s="23"/>
      <c r="J172" s="23"/>
      <c r="K172" s="23"/>
      <c r="L172" s="11"/>
      <c r="M172" s="11"/>
    </row>
    <row r="173" s="24" customFormat="true" ht="12.75" hidden="false" customHeight="false" outlineLevel="0" collapsed="false">
      <c r="A173" s="11"/>
      <c r="B173" s="11" t="s">
        <v>26</v>
      </c>
      <c r="C173" s="23" t="s">
        <v>27</v>
      </c>
      <c r="D173" s="11" t="s">
        <v>13</v>
      </c>
      <c r="E173" s="16" t="s">
        <v>14</v>
      </c>
      <c r="F173" s="12" t="n">
        <v>21050</v>
      </c>
      <c r="G173" s="12" t="n">
        <v>24050</v>
      </c>
      <c r="H173" s="12" t="n">
        <v>27050</v>
      </c>
      <c r="I173" s="12" t="n">
        <v>30050</v>
      </c>
      <c r="J173" s="12" t="n">
        <v>32500</v>
      </c>
      <c r="K173" s="12" t="n">
        <v>34900</v>
      </c>
      <c r="L173" s="12" t="n">
        <v>37300</v>
      </c>
      <c r="M173" s="12" t="n">
        <v>39700</v>
      </c>
    </row>
    <row r="174" customFormat="false" ht="12.75" hidden="false" customHeight="false" outlineLevel="0" collapsed="false">
      <c r="A174" s="11"/>
      <c r="B174" s="11" t="s">
        <v>26</v>
      </c>
      <c r="C174" s="23" t="s">
        <v>27</v>
      </c>
      <c r="D174" s="11" t="s">
        <v>16</v>
      </c>
      <c r="E174" s="16" t="s">
        <v>17</v>
      </c>
      <c r="F174" s="17" t="n">
        <v>25260</v>
      </c>
      <c r="G174" s="17" t="n">
        <v>28860</v>
      </c>
      <c r="H174" s="17" t="n">
        <v>32460</v>
      </c>
      <c r="I174" s="17" t="n">
        <v>36060</v>
      </c>
      <c r="J174" s="17" t="n">
        <v>39000</v>
      </c>
      <c r="K174" s="17" t="n">
        <v>41880</v>
      </c>
      <c r="L174" s="17" t="n">
        <v>44760</v>
      </c>
      <c r="M174" s="17" t="n">
        <v>47640</v>
      </c>
    </row>
    <row r="175" customFormat="false" ht="12.75" hidden="false" customHeight="false" outlineLevel="0" collapsed="false">
      <c r="A175" s="11"/>
      <c r="B175" s="11"/>
      <c r="C175" s="23"/>
      <c r="D175" s="11"/>
      <c r="E175" s="16"/>
      <c r="F175" s="12"/>
      <c r="G175" s="12"/>
      <c r="H175" s="12"/>
      <c r="I175" s="12"/>
      <c r="J175" s="12"/>
      <c r="K175" s="12"/>
      <c r="L175" s="12"/>
      <c r="M175" s="12"/>
    </row>
    <row r="176" customFormat="false" ht="12.75" hidden="false" customHeight="false" outlineLevel="0" collapsed="false">
      <c r="A176" s="11"/>
      <c r="B176" s="11" t="s">
        <v>26</v>
      </c>
      <c r="C176" s="23" t="s">
        <v>27</v>
      </c>
      <c r="D176" s="18" t="s">
        <v>18</v>
      </c>
      <c r="E176" s="11"/>
      <c r="F176" s="19" t="s">
        <v>19</v>
      </c>
      <c r="G176" s="19" t="s">
        <v>20</v>
      </c>
      <c r="H176" s="19" t="s">
        <v>21</v>
      </c>
      <c r="I176" s="19" t="s">
        <v>22</v>
      </c>
      <c r="J176" s="19" t="s">
        <v>23</v>
      </c>
      <c r="K176" s="19" t="s">
        <v>24</v>
      </c>
      <c r="L176" s="12"/>
      <c r="M176" s="12"/>
    </row>
    <row r="177" customFormat="false" ht="12.75" hidden="false" customHeight="false" outlineLevel="0" collapsed="false">
      <c r="A177" s="11"/>
      <c r="B177" s="11"/>
      <c r="C177" s="23"/>
      <c r="D177" s="11"/>
      <c r="E177" s="11"/>
      <c r="F177" s="20" t="n">
        <f aca="false">INT(SUM(F173/12*0.3))</f>
        <v>526</v>
      </c>
      <c r="G177" s="20" t="n">
        <f aca="false">INT(SUM((F173+G173)*0.5/12)*0.3)</f>
        <v>563</v>
      </c>
      <c r="H177" s="20" t="n">
        <f aca="false">INT(SUM(H173/12*0.3))</f>
        <v>676</v>
      </c>
      <c r="I177" s="20" t="n">
        <f aca="false">INT(SUM((I173+J173)*0.5/12)*0.3)</f>
        <v>781</v>
      </c>
      <c r="J177" s="20" t="n">
        <f aca="false">INT(SUM(K173/12*0.3))</f>
        <v>872</v>
      </c>
      <c r="K177" s="20" t="n">
        <f aca="false">INT(SUM((L173+M173)*0.5/12)*0.3)</f>
        <v>962</v>
      </c>
      <c r="L177" s="11"/>
      <c r="M177" s="11"/>
    </row>
    <row r="178" customFormat="false" ht="12.75" hidden="false" customHeight="false" outlineLevel="0" collapsed="false">
      <c r="A178" s="11"/>
      <c r="B178" s="11" t="s">
        <v>26</v>
      </c>
      <c r="C178" s="23" t="s">
        <v>27</v>
      </c>
      <c r="D178" s="18" t="s">
        <v>25</v>
      </c>
      <c r="E178" s="11"/>
      <c r="F178" s="19" t="s">
        <v>19</v>
      </c>
      <c r="G178" s="21" t="s">
        <v>20</v>
      </c>
      <c r="H178" s="19" t="s">
        <v>21</v>
      </c>
      <c r="I178" s="19" t="s">
        <v>22</v>
      </c>
      <c r="J178" s="19" t="s">
        <v>23</v>
      </c>
      <c r="K178" s="19" t="s">
        <v>24</v>
      </c>
      <c r="L178" s="11"/>
      <c r="M178" s="11"/>
    </row>
    <row r="179" customFormat="false" ht="12.75" hidden="false" customHeight="false" outlineLevel="0" collapsed="false">
      <c r="A179" s="11"/>
      <c r="B179" s="11"/>
      <c r="C179" s="23"/>
      <c r="D179" s="11"/>
      <c r="E179" s="11"/>
      <c r="F179" s="23" t="n">
        <f aca="false">INT(SUM(F174/12)*0.3)</f>
        <v>631</v>
      </c>
      <c r="G179" s="23" t="n">
        <f aca="false">INT(SUM(F174+G174)*0.5/12*0.3)</f>
        <v>676</v>
      </c>
      <c r="H179" s="23" t="n">
        <f aca="false">INT(SUM(H174/12)*0.3)</f>
        <v>811</v>
      </c>
      <c r="I179" s="23" t="n">
        <f aca="false">INT(SUM(I174+J174)*0.5/12*0.3)</f>
        <v>938</v>
      </c>
      <c r="J179" s="23" t="n">
        <f aca="false">INT(SUM(K174/12)*0.3)</f>
        <v>1047</v>
      </c>
      <c r="K179" s="23" t="n">
        <f aca="false">INT(SUM(L174+M174)*0.5/12*0.3)</f>
        <v>1155</v>
      </c>
      <c r="L179" s="11"/>
      <c r="M179" s="11"/>
    </row>
    <row r="180" customFormat="false" ht="12.75" hidden="false" customHeight="false" outlineLevel="0" collapsed="false">
      <c r="A180" s="11"/>
      <c r="B180" s="11"/>
      <c r="C180" s="12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2.75" hidden="false" customHeight="false" outlineLevel="0" collapsed="false">
      <c r="A181" s="13"/>
      <c r="B181" s="13"/>
      <c r="C181" s="14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1" t="s">
        <v>11</v>
      </c>
      <c r="B182" s="15" t="s">
        <v>41</v>
      </c>
      <c r="C182" s="12"/>
      <c r="D182" s="11" t="s">
        <v>13</v>
      </c>
      <c r="E182" s="16" t="s">
        <v>14</v>
      </c>
      <c r="F182" s="12" t="n">
        <v>21000</v>
      </c>
      <c r="G182" s="12" t="n">
        <v>24000</v>
      </c>
      <c r="H182" s="12" t="n">
        <v>27000</v>
      </c>
      <c r="I182" s="12" t="n">
        <v>30000</v>
      </c>
      <c r="J182" s="12" t="n">
        <v>32400</v>
      </c>
      <c r="K182" s="12" t="n">
        <v>34800</v>
      </c>
      <c r="L182" s="12" t="n">
        <v>37200</v>
      </c>
      <c r="M182" s="12" t="n">
        <v>39600</v>
      </c>
    </row>
    <row r="183" customFormat="false" ht="12.75" hidden="false" customHeight="false" outlineLevel="0" collapsed="false">
      <c r="A183" s="11"/>
      <c r="B183" s="11" t="s">
        <v>15</v>
      </c>
      <c r="C183" s="12"/>
      <c r="D183" s="11" t="s">
        <v>16</v>
      </c>
      <c r="E183" s="16" t="s">
        <v>17</v>
      </c>
      <c r="F183" s="17" t="n">
        <v>25200</v>
      </c>
      <c r="G183" s="17" t="n">
        <v>28800</v>
      </c>
      <c r="H183" s="17" t="n">
        <v>32400</v>
      </c>
      <c r="I183" s="17" t="n">
        <v>36000</v>
      </c>
      <c r="J183" s="17" t="n">
        <v>38880</v>
      </c>
      <c r="K183" s="17" t="n">
        <v>41760</v>
      </c>
      <c r="L183" s="17" t="n">
        <v>44640</v>
      </c>
      <c r="M183" s="17" t="n">
        <v>47520</v>
      </c>
    </row>
    <row r="184" customFormat="false" ht="12.75" hidden="false" customHeight="false" outlineLevel="0" collapsed="false">
      <c r="A184" s="11"/>
      <c r="B184" s="11"/>
      <c r="C184" s="12"/>
      <c r="D184" s="11"/>
      <c r="E184" s="16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11"/>
      <c r="B185" s="11"/>
      <c r="C185" s="12"/>
      <c r="D185" s="18" t="s">
        <v>18</v>
      </c>
      <c r="E185" s="11"/>
      <c r="F185" s="19" t="s">
        <v>19</v>
      </c>
      <c r="G185" s="19" t="s">
        <v>20</v>
      </c>
      <c r="H185" s="19" t="s">
        <v>21</v>
      </c>
      <c r="I185" s="19" t="s">
        <v>22</v>
      </c>
      <c r="J185" s="19" t="s">
        <v>23</v>
      </c>
      <c r="K185" s="19" t="s">
        <v>24</v>
      </c>
      <c r="L185" s="12"/>
      <c r="M185" s="12"/>
    </row>
    <row r="186" customFormat="false" ht="12.75" hidden="false" customHeight="false" outlineLevel="0" collapsed="false">
      <c r="A186" s="11"/>
      <c r="B186" s="11"/>
      <c r="C186" s="12"/>
      <c r="D186" s="11"/>
      <c r="E186" s="11"/>
      <c r="F186" s="20" t="n">
        <f aca="false">INT(SUM(F182/12*0.3))</f>
        <v>525</v>
      </c>
      <c r="G186" s="20" t="n">
        <f aca="false">INT(SUM((F182+G182)*0.5/12)*0.3)</f>
        <v>562</v>
      </c>
      <c r="H186" s="20" t="n">
        <f aca="false">INT(SUM(H182/12*0.3))</f>
        <v>675</v>
      </c>
      <c r="I186" s="20" t="n">
        <f aca="false">INT(SUM((I182+J182)*0.5/12)*0.3)</f>
        <v>780</v>
      </c>
      <c r="J186" s="20" t="n">
        <f aca="false">INT(SUM(K182/12*0.3))</f>
        <v>870</v>
      </c>
      <c r="K186" s="20" t="n">
        <f aca="false">INT(SUM((L182+M182)*0.5/12)*0.3)</f>
        <v>960</v>
      </c>
      <c r="L186" s="11"/>
      <c r="M186" s="11"/>
    </row>
    <row r="187" customFormat="false" ht="12.75" hidden="false" customHeight="false" outlineLevel="0" collapsed="false">
      <c r="A187" s="11"/>
      <c r="B187" s="11"/>
      <c r="C187" s="12"/>
      <c r="D187" s="18" t="s">
        <v>25</v>
      </c>
      <c r="E187" s="11"/>
      <c r="F187" s="19" t="s">
        <v>19</v>
      </c>
      <c r="G187" s="21" t="s">
        <v>20</v>
      </c>
      <c r="H187" s="19" t="s">
        <v>21</v>
      </c>
      <c r="I187" s="19" t="s">
        <v>22</v>
      </c>
      <c r="J187" s="19" t="s">
        <v>23</v>
      </c>
      <c r="K187" s="19" t="s">
        <v>24</v>
      </c>
      <c r="L187" s="11"/>
      <c r="M187" s="11"/>
    </row>
    <row r="188" customFormat="false" ht="12.75" hidden="false" customHeight="false" outlineLevel="0" collapsed="false">
      <c r="A188" s="11"/>
      <c r="B188" s="11"/>
      <c r="C188" s="12"/>
      <c r="D188" s="11"/>
      <c r="E188" s="11"/>
      <c r="F188" s="23" t="n">
        <f aca="false">INT(SUM(F183/12)*0.3)</f>
        <v>630</v>
      </c>
      <c r="G188" s="23" t="n">
        <f aca="false">INT(SUM(F183+G183)*0.5/12*0.3)</f>
        <v>675</v>
      </c>
      <c r="H188" s="23" t="n">
        <f aca="false">INT(SUM(H183/12)*0.3)</f>
        <v>810</v>
      </c>
      <c r="I188" s="23" t="n">
        <f aca="false">INT(SUM(I183+J183)*0.5/12*0.3)</f>
        <v>936</v>
      </c>
      <c r="J188" s="23" t="n">
        <f aca="false">INT(SUM(K183/12)*0.3)</f>
        <v>1044</v>
      </c>
      <c r="K188" s="23" t="n">
        <f aca="false">INT(SUM(L183+M183)*0.5/12*0.3)</f>
        <v>1152</v>
      </c>
      <c r="L188" s="11"/>
      <c r="M188" s="11"/>
    </row>
    <row r="189" customFormat="false" ht="12.75" hidden="false" customHeight="false" outlineLevel="0" collapsed="false">
      <c r="A189" s="11"/>
      <c r="B189" s="11"/>
      <c r="C189" s="12"/>
      <c r="D189" s="11"/>
      <c r="E189" s="11"/>
      <c r="F189" s="23"/>
      <c r="G189" s="23"/>
      <c r="H189" s="23"/>
      <c r="I189" s="23"/>
      <c r="J189" s="23"/>
      <c r="K189" s="23"/>
      <c r="L189" s="11"/>
      <c r="M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.75" hidden="false" customHeight="false" outlineLevel="0" collapsed="false">
      <c r="A191" s="13"/>
      <c r="B191" s="13"/>
      <c r="C191" s="14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1" t="s">
        <v>11</v>
      </c>
      <c r="B192" s="15" t="s">
        <v>42</v>
      </c>
      <c r="C192" s="12"/>
      <c r="D192" s="11" t="s">
        <v>13</v>
      </c>
      <c r="E192" s="16" t="s">
        <v>14</v>
      </c>
      <c r="F192" s="12" t="n">
        <v>20050</v>
      </c>
      <c r="G192" s="12" t="n">
        <v>22900</v>
      </c>
      <c r="H192" s="12" t="n">
        <v>25750</v>
      </c>
      <c r="I192" s="12" t="n">
        <v>28600</v>
      </c>
      <c r="J192" s="12" t="n">
        <v>30900</v>
      </c>
      <c r="K192" s="12" t="n">
        <v>33200</v>
      </c>
      <c r="L192" s="12" t="n">
        <v>35500</v>
      </c>
      <c r="M192" s="12" t="n">
        <v>37800</v>
      </c>
    </row>
    <row r="193" customFormat="false" ht="12.75" hidden="false" customHeight="false" outlineLevel="0" collapsed="false">
      <c r="A193" s="11"/>
      <c r="B193" s="11" t="s">
        <v>15</v>
      </c>
      <c r="C193" s="12"/>
      <c r="D193" s="11" t="s">
        <v>16</v>
      </c>
      <c r="E193" s="16" t="s">
        <v>17</v>
      </c>
      <c r="F193" s="17" t="n">
        <v>24060</v>
      </c>
      <c r="G193" s="17" t="n">
        <v>27480</v>
      </c>
      <c r="H193" s="17" t="n">
        <v>30900</v>
      </c>
      <c r="I193" s="17" t="n">
        <v>34320</v>
      </c>
      <c r="J193" s="17" t="n">
        <v>37080</v>
      </c>
      <c r="K193" s="17" t="n">
        <v>39840</v>
      </c>
      <c r="L193" s="17" t="n">
        <v>42600</v>
      </c>
      <c r="M193" s="17" t="n">
        <v>45360</v>
      </c>
    </row>
    <row r="194" customFormat="false" ht="12.75" hidden="false" customHeight="false" outlineLevel="0" collapsed="false">
      <c r="A194" s="11"/>
      <c r="B194" s="11"/>
      <c r="C194" s="12"/>
      <c r="D194" s="11"/>
      <c r="E194" s="16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11"/>
      <c r="B195" s="11"/>
      <c r="C195" s="12"/>
      <c r="D195" s="18" t="s">
        <v>18</v>
      </c>
      <c r="E195" s="11"/>
      <c r="F195" s="19" t="s">
        <v>19</v>
      </c>
      <c r="G195" s="19" t="s">
        <v>20</v>
      </c>
      <c r="H195" s="19" t="s">
        <v>21</v>
      </c>
      <c r="I195" s="19" t="s">
        <v>22</v>
      </c>
      <c r="J195" s="19" t="s">
        <v>23</v>
      </c>
      <c r="K195" s="19" t="s">
        <v>24</v>
      </c>
      <c r="L195" s="12"/>
      <c r="M195" s="12"/>
    </row>
    <row r="196" customFormat="false" ht="12.75" hidden="false" customHeight="false" outlineLevel="0" collapsed="false">
      <c r="A196" s="11"/>
      <c r="B196" s="11"/>
      <c r="C196" s="12"/>
      <c r="D196" s="11"/>
      <c r="E196" s="11"/>
      <c r="F196" s="20" t="n">
        <f aca="false">INT(SUM(F192/12*0.3))</f>
        <v>501</v>
      </c>
      <c r="G196" s="20" t="n">
        <f aca="false">INT(SUM((F192+G192)*0.5/12)*0.3)</f>
        <v>536</v>
      </c>
      <c r="H196" s="20" t="n">
        <f aca="false">INT(SUM(H192/12*0.3))</f>
        <v>643</v>
      </c>
      <c r="I196" s="20" t="n">
        <f aca="false">INT(SUM((I192+J192)*0.5/12)*0.3)</f>
        <v>743</v>
      </c>
      <c r="J196" s="20" t="n">
        <f aca="false">INT(SUM(K192/12*0.3))</f>
        <v>830</v>
      </c>
      <c r="K196" s="20" t="n">
        <f aca="false">INT(SUM((L192+M192)*0.5/12)*0.3)</f>
        <v>916</v>
      </c>
      <c r="L196" s="11"/>
      <c r="M196" s="11"/>
    </row>
    <row r="197" s="24" customFormat="true" ht="12.75" hidden="false" customHeight="false" outlineLevel="0" collapsed="false">
      <c r="A197" s="11"/>
      <c r="B197" s="11"/>
      <c r="C197" s="12"/>
      <c r="D197" s="18" t="s">
        <v>25</v>
      </c>
      <c r="E197" s="11"/>
      <c r="F197" s="19" t="s">
        <v>19</v>
      </c>
      <c r="G197" s="21" t="s">
        <v>20</v>
      </c>
      <c r="H197" s="19" t="s">
        <v>21</v>
      </c>
      <c r="I197" s="19" t="s">
        <v>22</v>
      </c>
      <c r="J197" s="19" t="s">
        <v>23</v>
      </c>
      <c r="K197" s="19" t="s">
        <v>24</v>
      </c>
      <c r="L197" s="11"/>
      <c r="M197" s="11"/>
    </row>
    <row r="198" customFormat="false" ht="12.75" hidden="false" customHeight="false" outlineLevel="0" collapsed="false">
      <c r="A198" s="11"/>
      <c r="B198" s="11"/>
      <c r="C198" s="12"/>
      <c r="D198" s="11"/>
      <c r="E198" s="11"/>
      <c r="F198" s="23" t="n">
        <f aca="false">INT(SUM(F193/12)*0.3)</f>
        <v>601</v>
      </c>
      <c r="G198" s="23" t="n">
        <f aca="false">INT(SUM(F193+G193)*0.5/12*0.3)</f>
        <v>644</v>
      </c>
      <c r="H198" s="23" t="n">
        <f aca="false">INT(SUM(H193/12)*0.3)</f>
        <v>772</v>
      </c>
      <c r="I198" s="23" t="n">
        <f aca="false">INT(SUM(I193+J193)*0.5/12*0.3)</f>
        <v>892</v>
      </c>
      <c r="J198" s="23" t="n">
        <f aca="false">INT(SUM(K193/12)*0.3)</f>
        <v>996</v>
      </c>
      <c r="K198" s="23" t="n">
        <f aca="false">INT(SUM(L193+M193)*0.5/12*0.3)</f>
        <v>1099</v>
      </c>
      <c r="L198" s="11"/>
      <c r="M198" s="11"/>
    </row>
    <row r="199" s="31" customFormat="true" ht="12.75" hidden="false" customHeight="false" outlineLevel="0" collapsed="false">
      <c r="A199" s="29"/>
      <c r="B199" s="29"/>
      <c r="C199" s="30"/>
      <c r="D199" s="29"/>
      <c r="E199" s="29"/>
      <c r="F199" s="29"/>
      <c r="G199" s="29"/>
      <c r="H199" s="29"/>
      <c r="I199" s="29"/>
      <c r="J199" s="29"/>
      <c r="K199" s="29"/>
      <c r="L199" s="29"/>
      <c r="M199" s="29"/>
    </row>
    <row r="200" s="31" customFormat="tru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s="31" customFormat="true" ht="12.75" hidden="false" customHeight="false" outlineLevel="0" collapsed="false">
      <c r="A201" s="13"/>
      <c r="B201" s="13"/>
      <c r="C201" s="14"/>
      <c r="D201" s="13"/>
      <c r="E201" s="13"/>
      <c r="F201" s="27"/>
      <c r="G201" s="27"/>
      <c r="H201" s="27"/>
      <c r="I201" s="27"/>
      <c r="J201" s="27"/>
      <c r="K201" s="27"/>
      <c r="L201" s="13"/>
      <c r="M201" s="13"/>
    </row>
    <row r="202" s="31" customFormat="true" ht="12.75" hidden="false" customHeight="false" outlineLevel="0" collapsed="false">
      <c r="A202" s="11" t="s">
        <v>11</v>
      </c>
      <c r="B202" s="15" t="s">
        <v>43</v>
      </c>
      <c r="C202" s="12"/>
      <c r="D202" s="11" t="s">
        <v>13</v>
      </c>
      <c r="E202" s="16" t="s">
        <v>14</v>
      </c>
      <c r="F202" s="12" t="n">
        <v>22300</v>
      </c>
      <c r="G202" s="12" t="n">
        <v>25450</v>
      </c>
      <c r="H202" s="12" t="n">
        <v>28650</v>
      </c>
      <c r="I202" s="12" t="n">
        <v>31800</v>
      </c>
      <c r="J202" s="12" t="n">
        <v>34350</v>
      </c>
      <c r="K202" s="12" t="n">
        <v>36900</v>
      </c>
      <c r="L202" s="12" t="n">
        <v>39450</v>
      </c>
      <c r="M202" s="12" t="n">
        <v>42000</v>
      </c>
    </row>
    <row r="203" s="31" customFormat="true" ht="12.75" hidden="false" customHeight="false" outlineLevel="0" collapsed="false">
      <c r="A203" s="11"/>
      <c r="B203" s="11" t="s">
        <v>15</v>
      </c>
      <c r="C203" s="12"/>
      <c r="D203" s="11" t="s">
        <v>16</v>
      </c>
      <c r="E203" s="16" t="s">
        <v>17</v>
      </c>
      <c r="F203" s="17" t="n">
        <v>26760</v>
      </c>
      <c r="G203" s="17" t="n">
        <v>30540</v>
      </c>
      <c r="H203" s="17" t="n">
        <v>34380</v>
      </c>
      <c r="I203" s="17" t="n">
        <v>38160</v>
      </c>
      <c r="J203" s="17" t="n">
        <v>41220</v>
      </c>
      <c r="K203" s="17" t="n">
        <v>44280</v>
      </c>
      <c r="L203" s="17" t="n">
        <v>47340</v>
      </c>
      <c r="M203" s="17" t="n">
        <v>50400</v>
      </c>
    </row>
    <row r="204" s="31" customFormat="true" ht="12.75" hidden="false" customHeight="false" outlineLevel="0" collapsed="false">
      <c r="A204" s="11"/>
      <c r="B204" s="11"/>
      <c r="C204" s="12"/>
      <c r="D204" s="11"/>
      <c r="E204" s="16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11"/>
      <c r="B205" s="11"/>
      <c r="C205" s="12"/>
      <c r="D205" s="18" t="s">
        <v>18</v>
      </c>
      <c r="E205" s="11"/>
      <c r="F205" s="19" t="s">
        <v>19</v>
      </c>
      <c r="G205" s="19" t="s">
        <v>20</v>
      </c>
      <c r="H205" s="19" t="s">
        <v>21</v>
      </c>
      <c r="I205" s="19" t="s">
        <v>22</v>
      </c>
      <c r="J205" s="19" t="s">
        <v>23</v>
      </c>
      <c r="K205" s="19" t="s">
        <v>24</v>
      </c>
      <c r="L205" s="12"/>
      <c r="M205" s="12"/>
    </row>
    <row r="206" s="22" customFormat="true" ht="12.75" hidden="false" customHeight="false" outlineLevel="0" collapsed="false">
      <c r="A206" s="11"/>
      <c r="B206" s="11"/>
      <c r="C206" s="12"/>
      <c r="D206" s="11"/>
      <c r="E206" s="11"/>
      <c r="F206" s="20" t="n">
        <f aca="false">INT(SUM(F202/12*0.3))</f>
        <v>557</v>
      </c>
      <c r="G206" s="20" t="n">
        <f aca="false">INT(SUM((F202+G202)*0.5/12)*0.3)</f>
        <v>596</v>
      </c>
      <c r="H206" s="20" t="n">
        <f aca="false">INT(SUM(H202/12*0.3))</f>
        <v>716</v>
      </c>
      <c r="I206" s="20" t="n">
        <f aca="false">INT(SUM((I202+J202)*0.5/12)*0.3)</f>
        <v>826</v>
      </c>
      <c r="J206" s="20" t="n">
        <f aca="false">INT(SUM(K202/12*0.3))</f>
        <v>922</v>
      </c>
      <c r="K206" s="20" t="n">
        <f aca="false">INT(SUM((L202+M202)*0.5/12)*0.3)</f>
        <v>1018</v>
      </c>
      <c r="L206" s="11"/>
      <c r="M206" s="11"/>
    </row>
    <row r="207" s="22" customFormat="true" ht="12.75" hidden="false" customHeight="false" outlineLevel="0" collapsed="false">
      <c r="A207" s="11"/>
      <c r="B207" s="11"/>
      <c r="C207" s="12"/>
      <c r="D207" s="18" t="s">
        <v>25</v>
      </c>
      <c r="E207" s="11"/>
      <c r="F207" s="19" t="s">
        <v>19</v>
      </c>
      <c r="G207" s="21" t="s">
        <v>20</v>
      </c>
      <c r="H207" s="19" t="s">
        <v>21</v>
      </c>
      <c r="I207" s="19" t="s">
        <v>22</v>
      </c>
      <c r="J207" s="19" t="s">
        <v>23</v>
      </c>
      <c r="K207" s="19" t="s">
        <v>24</v>
      </c>
      <c r="L207" s="11"/>
      <c r="M207" s="11"/>
    </row>
    <row r="208" s="24" customFormat="true" ht="12.75" hidden="false" customHeight="false" outlineLevel="0" collapsed="false">
      <c r="A208" s="11"/>
      <c r="B208" s="11"/>
      <c r="C208" s="12"/>
      <c r="D208" s="11"/>
      <c r="E208" s="11"/>
      <c r="F208" s="23" t="n">
        <f aca="false">INT(SUM(F203/12)*0.3)</f>
        <v>669</v>
      </c>
      <c r="G208" s="23" t="n">
        <f aca="false">INT(SUM(F203+G203)*0.5/12*0.3)</f>
        <v>716</v>
      </c>
      <c r="H208" s="23" t="n">
        <f aca="false">INT(SUM(H203/12)*0.3)</f>
        <v>859</v>
      </c>
      <c r="I208" s="23" t="n">
        <f aca="false">INT(SUM(I203+J203)*0.5/12*0.3)</f>
        <v>992</v>
      </c>
      <c r="J208" s="23" t="n">
        <f aca="false">INT(SUM(K203/12)*0.3)</f>
        <v>1107</v>
      </c>
      <c r="K208" s="23" t="n">
        <f aca="false">INT(SUM(L203+M203)*0.5/12*0.3)</f>
        <v>1221</v>
      </c>
      <c r="L208" s="11"/>
      <c r="M208" s="11"/>
    </row>
    <row r="209" s="22" customFormat="true" ht="12.75" hidden="false" customHeight="false" outlineLevel="0" collapsed="false">
      <c r="A209" s="11"/>
      <c r="B209" s="11"/>
      <c r="C209" s="12"/>
      <c r="D209" s="11"/>
      <c r="E209" s="11"/>
      <c r="F209" s="23"/>
      <c r="G209" s="23"/>
      <c r="H209" s="23"/>
      <c r="I209" s="23"/>
      <c r="J209" s="23"/>
      <c r="K209" s="23"/>
      <c r="L209" s="11"/>
      <c r="M209" s="11"/>
    </row>
    <row r="210" s="22" customFormat="true" ht="12.75" hidden="false" customHeight="false" outlineLevel="0" collapsed="false">
      <c r="A210" s="11"/>
      <c r="B210" s="11" t="s">
        <v>26</v>
      </c>
      <c r="C210" s="12" t="s">
        <v>27</v>
      </c>
      <c r="D210" s="11" t="s">
        <v>13</v>
      </c>
      <c r="E210" s="11" t="s">
        <v>14</v>
      </c>
      <c r="F210" s="28" t="n">
        <v>23450</v>
      </c>
      <c r="G210" s="28" t="n">
        <v>26800</v>
      </c>
      <c r="H210" s="28" t="n">
        <v>30150</v>
      </c>
      <c r="I210" s="28" t="n">
        <v>33500</v>
      </c>
      <c r="J210" s="28" t="n">
        <v>36200</v>
      </c>
      <c r="K210" s="28" t="n">
        <v>38900</v>
      </c>
      <c r="L210" s="28" t="n">
        <v>41550</v>
      </c>
      <c r="M210" s="28" t="n">
        <v>44250</v>
      </c>
    </row>
    <row r="211" s="22" customFormat="true" ht="12.75" hidden="false" customHeight="false" outlineLevel="0" collapsed="false">
      <c r="A211" s="11"/>
      <c r="B211" s="11" t="s">
        <v>26</v>
      </c>
      <c r="C211" s="12" t="s">
        <v>27</v>
      </c>
      <c r="D211" s="11" t="s">
        <v>16</v>
      </c>
      <c r="E211" s="11" t="s">
        <v>17</v>
      </c>
      <c r="F211" s="28" t="n">
        <v>28140</v>
      </c>
      <c r="G211" s="28" t="n">
        <v>32160</v>
      </c>
      <c r="H211" s="28" t="n">
        <v>36180</v>
      </c>
      <c r="I211" s="28" t="n">
        <v>40200</v>
      </c>
      <c r="J211" s="28" t="n">
        <v>43440</v>
      </c>
      <c r="K211" s="28" t="n">
        <v>46680</v>
      </c>
      <c r="L211" s="28" t="n">
        <v>49860</v>
      </c>
      <c r="M211" s="28" t="n">
        <v>53100</v>
      </c>
    </row>
    <row r="212" s="22" customFormat="true" ht="12.75" hidden="false" customHeight="false" outlineLevel="0" collapsed="false">
      <c r="A212" s="11"/>
      <c r="B212" s="11"/>
      <c r="C212" s="12"/>
      <c r="D212" s="11"/>
      <c r="E212" s="11"/>
      <c r="F212" s="23"/>
      <c r="G212" s="23"/>
      <c r="H212" s="23"/>
      <c r="I212" s="23"/>
      <c r="J212" s="23"/>
      <c r="K212" s="23"/>
      <c r="L212" s="11"/>
      <c r="M212" s="11"/>
    </row>
    <row r="213" s="22" customFormat="true" ht="12.75" hidden="false" customHeight="false" outlineLevel="0" collapsed="false">
      <c r="A213" s="11"/>
      <c r="B213" s="11" t="s">
        <v>26</v>
      </c>
      <c r="C213" s="12" t="s">
        <v>27</v>
      </c>
      <c r="D213" s="32" t="s">
        <v>18</v>
      </c>
      <c r="E213" s="11"/>
      <c r="F213" s="23" t="s">
        <v>19</v>
      </c>
      <c r="G213" s="23" t="s">
        <v>20</v>
      </c>
      <c r="H213" s="23" t="s">
        <v>21</v>
      </c>
      <c r="I213" s="23" t="s">
        <v>22</v>
      </c>
      <c r="J213" s="23" t="s">
        <v>23</v>
      </c>
      <c r="K213" s="23" t="s">
        <v>24</v>
      </c>
      <c r="L213" s="11"/>
      <c r="M213" s="11"/>
    </row>
    <row r="214" s="22" customFormat="true" ht="12.75" hidden="false" customHeight="false" outlineLevel="0" collapsed="false">
      <c r="A214" s="11"/>
      <c r="B214" s="11"/>
      <c r="C214" s="12"/>
      <c r="D214" s="11"/>
      <c r="E214" s="11"/>
      <c r="F214" s="23" t="n">
        <f aca="false">INT(SUM(F210/12*0.3))</f>
        <v>586</v>
      </c>
      <c r="G214" s="23" t="n">
        <f aca="false">INT(SUM((F210+G210)*0.5/12)*0.3)</f>
        <v>628</v>
      </c>
      <c r="H214" s="23" t="n">
        <f aca="false">INT(SUM(H210/12*0.3))</f>
        <v>753</v>
      </c>
      <c r="I214" s="23" t="n">
        <f aca="false">INT(SUM((I210+J210)*0.5/12)*0.3)</f>
        <v>871</v>
      </c>
      <c r="J214" s="23" t="n">
        <f aca="false">INT(SUM(K210/12*0.3))</f>
        <v>972</v>
      </c>
      <c r="K214" s="23" t="n">
        <f aca="false">INT(SUM((L210+M210)*0.5/12)*0.3)</f>
        <v>1072</v>
      </c>
      <c r="L214" s="11"/>
      <c r="M214" s="11"/>
    </row>
    <row r="215" s="22" customFormat="true" ht="12.75" hidden="false" customHeight="false" outlineLevel="0" collapsed="false">
      <c r="A215" s="11"/>
      <c r="B215" s="11" t="s">
        <v>26</v>
      </c>
      <c r="C215" s="12" t="s">
        <v>27</v>
      </c>
      <c r="D215" s="32" t="s">
        <v>25</v>
      </c>
      <c r="E215" s="11"/>
      <c r="F215" s="23" t="s">
        <v>19</v>
      </c>
      <c r="G215" s="23" t="s">
        <v>20</v>
      </c>
      <c r="H215" s="23" t="s">
        <v>21</v>
      </c>
      <c r="I215" s="23" t="s">
        <v>22</v>
      </c>
      <c r="J215" s="23" t="s">
        <v>23</v>
      </c>
      <c r="K215" s="23" t="s">
        <v>24</v>
      </c>
      <c r="L215" s="11"/>
      <c r="M215" s="11"/>
    </row>
    <row r="216" customFormat="false" ht="12.75" hidden="false" customHeight="false" outlineLevel="0" collapsed="false">
      <c r="A216" s="11"/>
      <c r="B216" s="11"/>
      <c r="C216" s="12"/>
      <c r="D216" s="11"/>
      <c r="E216" s="11"/>
      <c r="F216" s="23" t="n">
        <f aca="false">INT(SUM(F211/12)*0.3)</f>
        <v>703</v>
      </c>
      <c r="G216" s="23" t="n">
        <f aca="false">INT(SUM(F211+G211)*0.5/12*0.3)</f>
        <v>753</v>
      </c>
      <c r="H216" s="23" t="n">
        <f aca="false">INT(SUM(H211/12)*0.3)</f>
        <v>904</v>
      </c>
      <c r="I216" s="23" t="n">
        <f aca="false">INT(SUM(I211+J211)*0.5/12*0.3)</f>
        <v>1045</v>
      </c>
      <c r="J216" s="23" t="n">
        <f aca="false">INT(SUM(K211/12)*0.3)</f>
        <v>1167</v>
      </c>
      <c r="K216" s="23" t="n">
        <f aca="false">INT(SUM(L211+M211)*0.5/12*0.3)</f>
        <v>1287</v>
      </c>
      <c r="L216" s="11"/>
      <c r="M216" s="11"/>
    </row>
    <row r="217" customFormat="false" ht="12.75" hidden="false" customHeight="false" outlineLevel="0" collapsed="false">
      <c r="A217" s="13"/>
      <c r="B217" s="13"/>
      <c r="C217" s="14"/>
      <c r="D217" s="14"/>
      <c r="E217" s="14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1" t="s">
        <v>11</v>
      </c>
      <c r="B218" s="15" t="s">
        <v>44</v>
      </c>
      <c r="C218" s="12"/>
      <c r="D218" s="11" t="s">
        <v>13</v>
      </c>
      <c r="E218" s="16" t="s">
        <v>14</v>
      </c>
      <c r="F218" s="12" t="n">
        <v>19900</v>
      </c>
      <c r="G218" s="12" t="n">
        <v>22750</v>
      </c>
      <c r="H218" s="12" t="n">
        <v>25600</v>
      </c>
      <c r="I218" s="12" t="n">
        <v>28400</v>
      </c>
      <c r="J218" s="12" t="n">
        <v>30700</v>
      </c>
      <c r="K218" s="12" t="n">
        <v>32950</v>
      </c>
      <c r="L218" s="12" t="n">
        <v>35250</v>
      </c>
      <c r="M218" s="12" t="n">
        <v>37500</v>
      </c>
    </row>
    <row r="219" customFormat="false" ht="12.75" hidden="false" customHeight="false" outlineLevel="0" collapsed="false">
      <c r="A219" s="11"/>
      <c r="B219" s="11" t="s">
        <v>15</v>
      </c>
      <c r="C219" s="12"/>
      <c r="D219" s="11" t="s">
        <v>16</v>
      </c>
      <c r="E219" s="16" t="s">
        <v>17</v>
      </c>
      <c r="F219" s="17" t="n">
        <v>23880</v>
      </c>
      <c r="G219" s="17" t="n">
        <v>27300</v>
      </c>
      <c r="H219" s="17" t="n">
        <v>30720</v>
      </c>
      <c r="I219" s="17" t="n">
        <v>34080</v>
      </c>
      <c r="J219" s="17" t="n">
        <v>36840</v>
      </c>
      <c r="K219" s="17" t="n">
        <v>39540</v>
      </c>
      <c r="L219" s="17" t="n">
        <v>42300</v>
      </c>
      <c r="M219" s="17" t="n">
        <v>45000</v>
      </c>
    </row>
    <row r="220" customFormat="false" ht="12.75" hidden="false" customHeight="false" outlineLevel="0" collapsed="false">
      <c r="A220" s="11"/>
      <c r="B220" s="11"/>
      <c r="C220" s="12"/>
      <c r="D220" s="11"/>
      <c r="E220" s="16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11"/>
      <c r="B221" s="11"/>
      <c r="C221" s="12"/>
      <c r="D221" s="18" t="s">
        <v>18</v>
      </c>
      <c r="E221" s="11"/>
      <c r="F221" s="19" t="s">
        <v>19</v>
      </c>
      <c r="G221" s="19" t="s">
        <v>20</v>
      </c>
      <c r="H221" s="19" t="s">
        <v>21</v>
      </c>
      <c r="I221" s="19" t="s">
        <v>22</v>
      </c>
      <c r="J221" s="19" t="s">
        <v>23</v>
      </c>
      <c r="K221" s="19" t="s">
        <v>24</v>
      </c>
      <c r="L221" s="12"/>
      <c r="M221" s="12"/>
    </row>
    <row r="222" customFormat="false" ht="12" hidden="false" customHeight="true" outlineLevel="0" collapsed="false">
      <c r="A222" s="11"/>
      <c r="B222" s="11"/>
      <c r="C222" s="12"/>
      <c r="D222" s="11"/>
      <c r="E222" s="11"/>
      <c r="F222" s="20" t="n">
        <f aca="false">INT(SUM(F218/12*0.3))</f>
        <v>497</v>
      </c>
      <c r="G222" s="20" t="n">
        <f aca="false">INT(SUM((F218+G218)*0.5/12)*0.3)</f>
        <v>533</v>
      </c>
      <c r="H222" s="20" t="n">
        <f aca="false">INT(SUM(H218/12*0.3))</f>
        <v>640</v>
      </c>
      <c r="I222" s="20" t="n">
        <f aca="false">INT(SUM((I218+J218)*0.5/12)*0.3)</f>
        <v>738</v>
      </c>
      <c r="J222" s="20" t="n">
        <f aca="false">INT(SUM(K218/12*0.3))</f>
        <v>823</v>
      </c>
      <c r="K222" s="20" t="n">
        <f aca="false">INT(SUM((L218+M218)*0.5/12)*0.3)</f>
        <v>909</v>
      </c>
      <c r="L222" s="11"/>
      <c r="M222" s="11"/>
    </row>
    <row r="223" customFormat="false" ht="12.75" hidden="true" customHeight="false" outlineLevel="0" collapsed="false">
      <c r="A223" s="11"/>
      <c r="B223" s="11"/>
      <c r="C223" s="12"/>
      <c r="D223" s="18" t="s">
        <v>25</v>
      </c>
      <c r="E223" s="11"/>
      <c r="F223" s="19" t="s">
        <v>19</v>
      </c>
      <c r="G223" s="21" t="s">
        <v>20</v>
      </c>
      <c r="H223" s="19" t="s">
        <v>21</v>
      </c>
      <c r="I223" s="19" t="s">
        <v>22</v>
      </c>
      <c r="J223" s="19" t="s">
        <v>23</v>
      </c>
      <c r="K223" s="19" t="s">
        <v>24</v>
      </c>
      <c r="L223" s="11"/>
      <c r="M223" s="11"/>
    </row>
    <row r="224" customFormat="false" ht="12.75" hidden="false" customHeight="false" outlineLevel="0" collapsed="false">
      <c r="A224" s="11"/>
      <c r="B224" s="11"/>
      <c r="C224" s="12"/>
      <c r="D224" s="11"/>
      <c r="E224" s="11"/>
      <c r="F224" s="23" t="n">
        <f aca="false">INT(SUM(F219/12)*0.3)</f>
        <v>597</v>
      </c>
      <c r="G224" s="23" t="n">
        <f aca="false">INT(SUM(F219+G219)*0.5/12*0.3)</f>
        <v>639</v>
      </c>
      <c r="H224" s="23" t="n">
        <f aca="false">INT(SUM(H219/12)*0.3)</f>
        <v>768</v>
      </c>
      <c r="I224" s="23" t="n">
        <f aca="false">INT(SUM(I219+J219)*0.5/12*0.3)</f>
        <v>886</v>
      </c>
      <c r="J224" s="23" t="n">
        <f aca="false">INT(SUM(K219/12)*0.3)</f>
        <v>988</v>
      </c>
      <c r="K224" s="23" t="n">
        <f aca="false">INT(SUM(L219+M219)*0.5/12*0.3)</f>
        <v>1091</v>
      </c>
      <c r="L224" s="11"/>
      <c r="M224" s="11"/>
    </row>
    <row r="225" s="24" customFormat="true" ht="12.75" hidden="false" customHeight="false" outlineLevel="0" collapsed="false">
      <c r="A225" s="11"/>
      <c r="B225" s="11"/>
      <c r="C225" s="12"/>
      <c r="D225" s="11"/>
      <c r="E225" s="11"/>
      <c r="F225" s="23"/>
      <c r="G225" s="23"/>
      <c r="H225" s="23"/>
      <c r="I225" s="23"/>
      <c r="J225" s="23"/>
      <c r="K225" s="23"/>
      <c r="L225" s="11"/>
      <c r="M225" s="11"/>
    </row>
    <row r="226" customFormat="false" ht="12.75" hidden="false" customHeight="false" outlineLevel="0" collapsed="false">
      <c r="A226" s="11"/>
      <c r="B226" s="11" t="s">
        <v>26</v>
      </c>
      <c r="C226" s="23" t="s">
        <v>27</v>
      </c>
      <c r="D226" s="11" t="s">
        <v>13</v>
      </c>
      <c r="E226" s="16" t="s">
        <v>14</v>
      </c>
      <c r="F226" s="12" t="n">
        <v>21500</v>
      </c>
      <c r="G226" s="12" t="n">
        <v>24600</v>
      </c>
      <c r="H226" s="12" t="n">
        <v>27650</v>
      </c>
      <c r="I226" s="12" t="n">
        <v>30700</v>
      </c>
      <c r="J226" s="12" t="n">
        <v>33200</v>
      </c>
      <c r="K226" s="12" t="n">
        <v>35650</v>
      </c>
      <c r="L226" s="12" t="n">
        <v>38100</v>
      </c>
      <c r="M226" s="12" t="n">
        <v>40550</v>
      </c>
    </row>
    <row r="227" customFormat="false" ht="12.75" hidden="false" customHeight="false" outlineLevel="0" collapsed="false">
      <c r="A227" s="11"/>
      <c r="B227" s="11" t="s">
        <v>26</v>
      </c>
      <c r="C227" s="23" t="s">
        <v>27</v>
      </c>
      <c r="D227" s="11" t="s">
        <v>16</v>
      </c>
      <c r="E227" s="16" t="s">
        <v>17</v>
      </c>
      <c r="F227" s="17" t="n">
        <v>25800</v>
      </c>
      <c r="G227" s="17" t="n">
        <v>29520</v>
      </c>
      <c r="H227" s="17" t="n">
        <v>33180</v>
      </c>
      <c r="I227" s="17" t="n">
        <v>36840</v>
      </c>
      <c r="J227" s="17" t="n">
        <v>39840</v>
      </c>
      <c r="K227" s="17" t="n">
        <v>42780</v>
      </c>
      <c r="L227" s="17" t="n">
        <v>45720</v>
      </c>
      <c r="M227" s="17" t="n">
        <v>48660</v>
      </c>
    </row>
    <row r="228" customFormat="false" ht="12.75" hidden="false" customHeight="false" outlineLevel="0" collapsed="false">
      <c r="A228" s="11"/>
      <c r="B228" s="11"/>
      <c r="C228" s="23"/>
      <c r="D228" s="11"/>
      <c r="E228" s="16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11"/>
      <c r="B229" s="11" t="s">
        <v>26</v>
      </c>
      <c r="C229" s="23" t="s">
        <v>27</v>
      </c>
      <c r="D229" s="18" t="s">
        <v>18</v>
      </c>
      <c r="E229" s="11"/>
      <c r="F229" s="19" t="s">
        <v>19</v>
      </c>
      <c r="G229" s="19" t="s">
        <v>20</v>
      </c>
      <c r="H229" s="19" t="s">
        <v>21</v>
      </c>
      <c r="I229" s="19" t="s">
        <v>22</v>
      </c>
      <c r="J229" s="19" t="s">
        <v>23</v>
      </c>
      <c r="K229" s="19" t="s">
        <v>24</v>
      </c>
      <c r="L229" s="12"/>
      <c r="M229" s="12"/>
    </row>
    <row r="230" customFormat="false" ht="12.75" hidden="false" customHeight="false" outlineLevel="0" collapsed="false">
      <c r="A230" s="11"/>
      <c r="B230" s="11"/>
      <c r="C230" s="23"/>
      <c r="D230" s="11"/>
      <c r="E230" s="11"/>
      <c r="F230" s="20" t="n">
        <f aca="false">INT(SUM(F226/12*0.3))</f>
        <v>537</v>
      </c>
      <c r="G230" s="20" t="n">
        <f aca="false">INT(SUM((F226+G226)*0.5/12)*0.3)</f>
        <v>576</v>
      </c>
      <c r="H230" s="20" t="n">
        <f aca="false">INT(SUM(H226/12*0.3))</f>
        <v>691</v>
      </c>
      <c r="I230" s="20" t="n">
        <f aca="false">INT(SUM((I226+J226)*0.5/12)*0.3)</f>
        <v>798</v>
      </c>
      <c r="J230" s="20" t="n">
        <f aca="false">INT(SUM(K226/12*0.3))</f>
        <v>891</v>
      </c>
      <c r="K230" s="20" t="n">
        <f aca="false">INT(SUM((L226+M226)*0.5/12)*0.3)</f>
        <v>983</v>
      </c>
      <c r="L230" s="11"/>
      <c r="M230" s="11"/>
    </row>
    <row r="231" customFormat="false" ht="12.75" hidden="false" customHeight="false" outlineLevel="0" collapsed="false">
      <c r="A231" s="11"/>
      <c r="B231" s="11" t="s">
        <v>26</v>
      </c>
      <c r="C231" s="23" t="s">
        <v>27</v>
      </c>
      <c r="D231" s="18" t="s">
        <v>25</v>
      </c>
      <c r="E231" s="11"/>
      <c r="F231" s="19" t="s">
        <v>19</v>
      </c>
      <c r="G231" s="21" t="s">
        <v>20</v>
      </c>
      <c r="H231" s="19" t="s">
        <v>21</v>
      </c>
      <c r="I231" s="19" t="s">
        <v>22</v>
      </c>
      <c r="J231" s="19" t="s">
        <v>23</v>
      </c>
      <c r="K231" s="19" t="s">
        <v>24</v>
      </c>
      <c r="L231" s="11"/>
      <c r="M231" s="11"/>
    </row>
    <row r="232" customFormat="false" ht="12.75" hidden="false" customHeight="false" outlineLevel="0" collapsed="false">
      <c r="A232" s="11"/>
      <c r="B232" s="11"/>
      <c r="C232" s="23"/>
      <c r="D232" s="11"/>
      <c r="E232" s="11"/>
      <c r="F232" s="23" t="n">
        <f aca="false">INT(SUM(F227/12)*0.3)</f>
        <v>645</v>
      </c>
      <c r="G232" s="23" t="n">
        <f aca="false">INT(SUM(F227+G227)*0.5/12*0.3)</f>
        <v>691</v>
      </c>
      <c r="H232" s="23" t="n">
        <f aca="false">INT(SUM(H227/12)*0.3)</f>
        <v>829</v>
      </c>
      <c r="I232" s="23" t="n">
        <f aca="false">INT(SUM(I227+J227)*0.5/12*0.3)</f>
        <v>958</v>
      </c>
      <c r="J232" s="23" t="n">
        <f aca="false">INT(SUM(K227/12)*0.3)</f>
        <v>1069</v>
      </c>
      <c r="K232" s="23" t="n">
        <f aca="false">INT(SUM(L227+M227)*0.5/12*0.3)</f>
        <v>1179</v>
      </c>
      <c r="L232" s="11"/>
      <c r="M232" s="11"/>
    </row>
    <row r="233" customFormat="false" ht="12.75" hidden="false" customHeight="false" outlineLevel="0" collapsed="false">
      <c r="A233" s="29"/>
      <c r="B233" s="29"/>
      <c r="C233" s="30"/>
      <c r="D233" s="29"/>
      <c r="E233" s="29"/>
      <c r="F233" s="29"/>
      <c r="G233" s="29"/>
      <c r="H233" s="29"/>
      <c r="I233" s="29"/>
      <c r="J233" s="29"/>
      <c r="K233" s="29"/>
      <c r="L233" s="29"/>
      <c r="M233" s="29"/>
    </row>
    <row r="234" customFormat="false" ht="12.75" hidden="false" customHeight="false" outlineLevel="0" collapsed="false">
      <c r="A234" s="11" t="s">
        <v>11</v>
      </c>
      <c r="B234" s="15" t="s">
        <v>45</v>
      </c>
      <c r="C234" s="12"/>
      <c r="D234" s="11" t="s">
        <v>13</v>
      </c>
      <c r="E234" s="16" t="s">
        <v>14</v>
      </c>
      <c r="F234" s="12" t="n">
        <v>21350</v>
      </c>
      <c r="G234" s="12" t="n">
        <v>24400</v>
      </c>
      <c r="H234" s="12" t="n">
        <v>27450</v>
      </c>
      <c r="I234" s="12" t="n">
        <v>30500</v>
      </c>
      <c r="J234" s="12" t="n">
        <v>32950</v>
      </c>
      <c r="K234" s="12" t="n">
        <v>35400</v>
      </c>
      <c r="L234" s="12" t="n">
        <v>37850</v>
      </c>
      <c r="M234" s="12" t="n">
        <v>40300</v>
      </c>
    </row>
    <row r="235" customFormat="false" ht="12.75" hidden="false" customHeight="false" outlineLevel="0" collapsed="false">
      <c r="A235" s="11"/>
      <c r="B235" s="11" t="s">
        <v>15</v>
      </c>
      <c r="C235" s="12"/>
      <c r="D235" s="11" t="s">
        <v>16</v>
      </c>
      <c r="E235" s="16" t="s">
        <v>17</v>
      </c>
      <c r="F235" s="17" t="n">
        <v>25620</v>
      </c>
      <c r="G235" s="17" t="n">
        <v>29280</v>
      </c>
      <c r="H235" s="17" t="n">
        <v>32940</v>
      </c>
      <c r="I235" s="17" t="n">
        <v>36600</v>
      </c>
      <c r="J235" s="17" t="n">
        <v>39540</v>
      </c>
      <c r="K235" s="17" t="n">
        <v>42480</v>
      </c>
      <c r="L235" s="17" t="n">
        <v>45420</v>
      </c>
      <c r="M235" s="17" t="n">
        <v>48360</v>
      </c>
    </row>
    <row r="236" customFormat="false" ht="12.75" hidden="false" customHeight="false" outlineLevel="0" collapsed="false">
      <c r="A236" s="11"/>
      <c r="B236" s="11"/>
      <c r="C236" s="12"/>
      <c r="D236" s="11"/>
      <c r="E236" s="16"/>
      <c r="F236" s="12"/>
      <c r="G236" s="12"/>
      <c r="H236" s="12"/>
      <c r="I236" s="12"/>
      <c r="J236" s="12"/>
      <c r="K236" s="12"/>
      <c r="L236" s="12"/>
      <c r="M236" s="12"/>
    </row>
    <row r="237" customFormat="false" ht="12.75" hidden="false" customHeight="false" outlineLevel="0" collapsed="false">
      <c r="A237" s="11"/>
      <c r="B237" s="11"/>
      <c r="C237" s="12"/>
      <c r="D237" s="18" t="s">
        <v>18</v>
      </c>
      <c r="E237" s="11"/>
      <c r="F237" s="19" t="s">
        <v>19</v>
      </c>
      <c r="G237" s="19" t="s">
        <v>20</v>
      </c>
      <c r="H237" s="19" t="s">
        <v>21</v>
      </c>
      <c r="I237" s="19" t="s">
        <v>22</v>
      </c>
      <c r="J237" s="19" t="s">
        <v>23</v>
      </c>
      <c r="K237" s="19" t="s">
        <v>24</v>
      </c>
      <c r="L237" s="12"/>
      <c r="M237" s="12"/>
    </row>
    <row r="238" customFormat="false" ht="12.75" hidden="false" customHeight="false" outlineLevel="0" collapsed="false">
      <c r="A238" s="11"/>
      <c r="B238" s="11"/>
      <c r="C238" s="12"/>
      <c r="D238" s="11"/>
      <c r="E238" s="11"/>
      <c r="F238" s="20" t="n">
        <f aca="false">INT(SUM(F234/12*0.3))</f>
        <v>533</v>
      </c>
      <c r="G238" s="20" t="n">
        <f aca="false">INT(SUM((F234+G234)*0.5/12)*0.3)</f>
        <v>571</v>
      </c>
      <c r="H238" s="20" t="n">
        <f aca="false">INT(SUM(H234/12*0.3))</f>
        <v>686</v>
      </c>
      <c r="I238" s="20" t="n">
        <f aca="false">INT(SUM((I234+J234)*0.5/12)*0.3)</f>
        <v>793</v>
      </c>
      <c r="J238" s="20" t="n">
        <f aca="false">INT(SUM(K234/12*0.3))</f>
        <v>885</v>
      </c>
      <c r="K238" s="20" t="n">
        <f aca="false">INT(SUM((L234+M234)*0.5/12)*0.3)</f>
        <v>976</v>
      </c>
      <c r="L238" s="11"/>
      <c r="M238" s="11"/>
    </row>
    <row r="239" customFormat="false" ht="12.75" hidden="false" customHeight="false" outlineLevel="0" collapsed="false">
      <c r="A239" s="11"/>
      <c r="B239" s="11"/>
      <c r="C239" s="12"/>
      <c r="D239" s="18" t="s">
        <v>25</v>
      </c>
      <c r="E239" s="11"/>
      <c r="F239" s="19" t="s">
        <v>19</v>
      </c>
      <c r="G239" s="21" t="s">
        <v>20</v>
      </c>
      <c r="H239" s="19" t="s">
        <v>21</v>
      </c>
      <c r="I239" s="19" t="s">
        <v>22</v>
      </c>
      <c r="J239" s="19" t="s">
        <v>23</v>
      </c>
      <c r="K239" s="19" t="s">
        <v>24</v>
      </c>
      <c r="L239" s="11"/>
      <c r="M239" s="11"/>
    </row>
    <row r="240" customFormat="false" ht="12.75" hidden="false" customHeight="false" outlineLevel="0" collapsed="false">
      <c r="A240" s="11"/>
      <c r="B240" s="11"/>
      <c r="C240" s="12"/>
      <c r="D240" s="11"/>
      <c r="E240" s="11"/>
      <c r="F240" s="23" t="n">
        <f aca="false">INT(SUM(F235/12)*0.3)</f>
        <v>640</v>
      </c>
      <c r="G240" s="23" t="n">
        <f aca="false">INT(SUM(F235+G235)*0.5/12*0.3)</f>
        <v>686</v>
      </c>
      <c r="H240" s="23" t="n">
        <f aca="false">INT(SUM(H235/12)*0.3)</f>
        <v>823</v>
      </c>
      <c r="I240" s="23" t="n">
        <f aca="false">INT(SUM(I235+J235)*0.5/12*0.3)</f>
        <v>951</v>
      </c>
      <c r="J240" s="23" t="n">
        <f aca="false">INT(SUM(K235/12)*0.3)</f>
        <v>1062</v>
      </c>
      <c r="K240" s="23" t="n">
        <f aca="false">INT(SUM(L235+M235)*0.5/12*0.3)</f>
        <v>1172</v>
      </c>
      <c r="L240" s="11"/>
      <c r="M240" s="11"/>
    </row>
    <row r="241" customFormat="false" ht="12.75" hidden="false" customHeight="false" outlineLevel="0" collapsed="false">
      <c r="A241" s="11"/>
      <c r="B241" s="11"/>
      <c r="C241" s="12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2.75" hidden="false" customHeight="false" outlineLevel="0" collapsed="false">
      <c r="A242" s="13"/>
      <c r="B242" s="13"/>
      <c r="C242" s="14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1" t="s">
        <v>11</v>
      </c>
      <c r="B243" s="15" t="s">
        <v>46</v>
      </c>
      <c r="C243" s="12"/>
      <c r="D243" s="11" t="s">
        <v>13</v>
      </c>
      <c r="E243" s="16" t="s">
        <v>14</v>
      </c>
      <c r="F243" s="12" t="n">
        <v>18950</v>
      </c>
      <c r="G243" s="12" t="n">
        <v>21650</v>
      </c>
      <c r="H243" s="12" t="n">
        <v>24350</v>
      </c>
      <c r="I243" s="12" t="n">
        <v>27050</v>
      </c>
      <c r="J243" s="12" t="n">
        <v>29250</v>
      </c>
      <c r="K243" s="12" t="n">
        <v>31400</v>
      </c>
      <c r="L243" s="12" t="n">
        <v>33550</v>
      </c>
      <c r="M243" s="12" t="n">
        <v>35750</v>
      </c>
    </row>
    <row r="244" customFormat="false" ht="12.75" hidden="false" customHeight="false" outlineLevel="0" collapsed="false">
      <c r="A244" s="11"/>
      <c r="B244" s="11" t="s">
        <v>15</v>
      </c>
      <c r="C244" s="12"/>
      <c r="D244" s="11" t="s">
        <v>16</v>
      </c>
      <c r="E244" s="16" t="s">
        <v>17</v>
      </c>
      <c r="F244" s="17" t="n">
        <v>22740</v>
      </c>
      <c r="G244" s="17" t="n">
        <v>25980</v>
      </c>
      <c r="H244" s="17" t="n">
        <v>29220</v>
      </c>
      <c r="I244" s="17" t="n">
        <v>32460</v>
      </c>
      <c r="J244" s="17" t="n">
        <v>35100</v>
      </c>
      <c r="K244" s="17" t="n">
        <v>37680</v>
      </c>
      <c r="L244" s="17" t="n">
        <v>40260</v>
      </c>
      <c r="M244" s="17" t="n">
        <v>42900</v>
      </c>
    </row>
    <row r="245" customFormat="false" ht="12.75" hidden="false" customHeight="false" outlineLevel="0" collapsed="false">
      <c r="A245" s="11"/>
      <c r="B245" s="11"/>
      <c r="C245" s="12"/>
      <c r="D245" s="11"/>
      <c r="E245" s="16"/>
      <c r="F245" s="12"/>
      <c r="G245" s="12"/>
      <c r="H245" s="12"/>
      <c r="I245" s="12"/>
      <c r="J245" s="12"/>
      <c r="K245" s="12"/>
      <c r="L245" s="12"/>
      <c r="M245" s="12"/>
    </row>
    <row r="246" customFormat="false" ht="12.75" hidden="false" customHeight="false" outlineLevel="0" collapsed="false">
      <c r="A246" s="11"/>
      <c r="B246" s="11"/>
      <c r="C246" s="12"/>
      <c r="D246" s="18" t="s">
        <v>18</v>
      </c>
      <c r="E246" s="11"/>
      <c r="F246" s="19" t="s">
        <v>19</v>
      </c>
      <c r="G246" s="19" t="s">
        <v>20</v>
      </c>
      <c r="H246" s="19" t="s">
        <v>21</v>
      </c>
      <c r="I246" s="19" t="s">
        <v>22</v>
      </c>
      <c r="J246" s="19" t="s">
        <v>23</v>
      </c>
      <c r="K246" s="19" t="s">
        <v>24</v>
      </c>
      <c r="L246" s="12"/>
      <c r="M246" s="12"/>
    </row>
    <row r="247" customFormat="false" ht="12.75" hidden="false" customHeight="false" outlineLevel="0" collapsed="false">
      <c r="A247" s="11"/>
      <c r="B247" s="11"/>
      <c r="C247" s="12"/>
      <c r="D247" s="11"/>
      <c r="E247" s="11"/>
      <c r="F247" s="20" t="n">
        <f aca="false">INT(SUM(F243/12*0.3))</f>
        <v>473</v>
      </c>
      <c r="G247" s="20" t="n">
        <f aca="false">INT(SUM((F243+G243)*0.5/12)*0.3)</f>
        <v>507</v>
      </c>
      <c r="H247" s="20" t="n">
        <f aca="false">INT(SUM(H243/12*0.3))</f>
        <v>608</v>
      </c>
      <c r="I247" s="20" t="n">
        <f aca="false">INT(SUM((I243+J243)*0.5/12)*0.3)</f>
        <v>703</v>
      </c>
      <c r="J247" s="20" t="n">
        <f aca="false">INT(SUM(K243/12*0.3))</f>
        <v>785</v>
      </c>
      <c r="K247" s="20" t="n">
        <f aca="false">INT(SUM((L243+M243)*0.5/12)*0.3)</f>
        <v>866</v>
      </c>
      <c r="L247" s="11"/>
      <c r="M247" s="11"/>
    </row>
    <row r="248" customFormat="false" ht="12.75" hidden="false" customHeight="false" outlineLevel="0" collapsed="false">
      <c r="A248" s="11"/>
      <c r="B248" s="11"/>
      <c r="C248" s="12"/>
      <c r="D248" s="18" t="s">
        <v>25</v>
      </c>
      <c r="E248" s="11"/>
      <c r="F248" s="19" t="s">
        <v>19</v>
      </c>
      <c r="G248" s="21" t="s">
        <v>20</v>
      </c>
      <c r="H248" s="19" t="s">
        <v>21</v>
      </c>
      <c r="I248" s="19" t="s">
        <v>22</v>
      </c>
      <c r="J248" s="19" t="s">
        <v>23</v>
      </c>
      <c r="K248" s="19" t="s">
        <v>24</v>
      </c>
      <c r="L248" s="11"/>
      <c r="M248" s="11"/>
    </row>
    <row r="249" customFormat="false" ht="12.75" hidden="false" customHeight="false" outlineLevel="0" collapsed="false">
      <c r="A249" s="11"/>
      <c r="B249" s="11"/>
      <c r="C249" s="12"/>
      <c r="D249" s="11"/>
      <c r="E249" s="11"/>
      <c r="F249" s="23" t="n">
        <f aca="false">INT(SUM(F244/12)*0.3)</f>
        <v>568</v>
      </c>
      <c r="G249" s="23" t="n">
        <f aca="false">INT(SUM(F244+G244)*0.5/12*0.3)</f>
        <v>609</v>
      </c>
      <c r="H249" s="23" t="n">
        <f aca="false">INT(SUM(H244/12)*0.3)</f>
        <v>730</v>
      </c>
      <c r="I249" s="23" t="n">
        <f aca="false">INT(SUM(I244+J244)*0.5/12*0.3)</f>
        <v>844</v>
      </c>
      <c r="J249" s="23" t="n">
        <f aca="false">INT(SUM(K244/12)*0.3)</f>
        <v>942</v>
      </c>
      <c r="K249" s="23" t="n">
        <f aca="false">INT(SUM(L244+M244)*0.5/12*0.3)</f>
        <v>1039</v>
      </c>
      <c r="L249" s="11"/>
      <c r="M249" s="11"/>
    </row>
    <row r="250" customFormat="false" ht="12.75" hidden="false" customHeight="false" outlineLevel="0" collapsed="false">
      <c r="A250" s="11"/>
      <c r="B250" s="11"/>
      <c r="C250" s="12"/>
      <c r="D250" s="11"/>
      <c r="E250" s="11"/>
      <c r="F250" s="23"/>
      <c r="G250" s="23"/>
      <c r="H250" s="23"/>
      <c r="I250" s="23"/>
      <c r="J250" s="23"/>
      <c r="K250" s="23"/>
      <c r="L250" s="11"/>
      <c r="M250" s="11"/>
    </row>
    <row r="251" s="24" customFormat="true" ht="12.75" hidden="false" customHeight="false" outlineLevel="0" collapsed="false">
      <c r="A251" s="11"/>
      <c r="B251" s="11" t="s">
        <v>26</v>
      </c>
      <c r="C251" s="23" t="s">
        <v>27</v>
      </c>
      <c r="D251" s="11" t="s">
        <v>13</v>
      </c>
      <c r="E251" s="16" t="s">
        <v>14</v>
      </c>
      <c r="F251" s="12" t="n">
        <v>20550</v>
      </c>
      <c r="G251" s="12" t="n">
        <v>23500</v>
      </c>
      <c r="H251" s="12" t="n">
        <v>26450</v>
      </c>
      <c r="I251" s="12" t="n">
        <v>29350</v>
      </c>
      <c r="J251" s="12" t="n">
        <v>31700</v>
      </c>
      <c r="K251" s="12" t="n">
        <v>34050</v>
      </c>
      <c r="L251" s="12" t="n">
        <v>36400</v>
      </c>
      <c r="M251" s="12" t="n">
        <v>38750</v>
      </c>
    </row>
    <row r="252" customFormat="false" ht="12.75" hidden="false" customHeight="false" outlineLevel="0" collapsed="false">
      <c r="A252" s="11"/>
      <c r="B252" s="11" t="s">
        <v>26</v>
      </c>
      <c r="C252" s="23" t="s">
        <v>27</v>
      </c>
      <c r="D252" s="11" t="s">
        <v>16</v>
      </c>
      <c r="E252" s="16" t="s">
        <v>17</v>
      </c>
      <c r="F252" s="17" t="n">
        <v>24660</v>
      </c>
      <c r="G252" s="17" t="n">
        <v>28200</v>
      </c>
      <c r="H252" s="17" t="n">
        <v>31740</v>
      </c>
      <c r="I252" s="17" t="n">
        <v>35220</v>
      </c>
      <c r="J252" s="17" t="n">
        <v>38040</v>
      </c>
      <c r="K252" s="17" t="n">
        <v>40860</v>
      </c>
      <c r="L252" s="17" t="n">
        <v>43680</v>
      </c>
      <c r="M252" s="17" t="n">
        <v>46500</v>
      </c>
    </row>
    <row r="253" customFormat="false" ht="12.75" hidden="false" customHeight="false" outlineLevel="0" collapsed="false">
      <c r="A253" s="11"/>
      <c r="B253" s="11"/>
      <c r="C253" s="23"/>
      <c r="D253" s="11"/>
      <c r="E253" s="16"/>
      <c r="F253" s="12"/>
      <c r="G253" s="12"/>
      <c r="H253" s="12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11"/>
      <c r="B254" s="11" t="s">
        <v>26</v>
      </c>
      <c r="C254" s="23" t="s">
        <v>27</v>
      </c>
      <c r="D254" s="18" t="s">
        <v>18</v>
      </c>
      <c r="E254" s="11"/>
      <c r="F254" s="19" t="s">
        <v>19</v>
      </c>
      <c r="G254" s="19" t="s">
        <v>20</v>
      </c>
      <c r="H254" s="19" t="s">
        <v>21</v>
      </c>
      <c r="I254" s="19" t="s">
        <v>22</v>
      </c>
      <c r="J254" s="19" t="s">
        <v>23</v>
      </c>
      <c r="K254" s="19" t="s">
        <v>24</v>
      </c>
      <c r="L254" s="12"/>
      <c r="M254" s="12"/>
    </row>
    <row r="255" customFormat="false" ht="12.75" hidden="false" customHeight="false" outlineLevel="0" collapsed="false">
      <c r="A255" s="11"/>
      <c r="B255" s="11"/>
      <c r="C255" s="23"/>
      <c r="D255" s="11"/>
      <c r="E255" s="11"/>
      <c r="F255" s="20" t="n">
        <f aca="false">INT(SUM(F251/12*0.3))</f>
        <v>513</v>
      </c>
      <c r="G255" s="20" t="n">
        <f aca="false">INT(SUM((F251+G251)*0.5/12)*0.3)</f>
        <v>550</v>
      </c>
      <c r="H255" s="20" t="n">
        <f aca="false">INT(SUM(H251/12*0.3))</f>
        <v>661</v>
      </c>
      <c r="I255" s="20" t="n">
        <f aca="false">INT(SUM((I251+J251)*0.5/12)*0.3)</f>
        <v>763</v>
      </c>
      <c r="J255" s="20" t="n">
        <f aca="false">INT(SUM(K251/12*0.3))</f>
        <v>851</v>
      </c>
      <c r="K255" s="20" t="n">
        <f aca="false">INT(SUM((L251+M251)*0.5/12)*0.3)</f>
        <v>939</v>
      </c>
      <c r="L255" s="11"/>
      <c r="M255" s="11"/>
    </row>
    <row r="256" customFormat="false" ht="12.75" hidden="false" customHeight="false" outlineLevel="0" collapsed="false">
      <c r="A256" s="11"/>
      <c r="B256" s="11" t="s">
        <v>26</v>
      </c>
      <c r="C256" s="23" t="s">
        <v>27</v>
      </c>
      <c r="D256" s="18" t="s">
        <v>25</v>
      </c>
      <c r="E256" s="11"/>
      <c r="F256" s="19" t="s">
        <v>19</v>
      </c>
      <c r="G256" s="21" t="s">
        <v>20</v>
      </c>
      <c r="H256" s="19" t="s">
        <v>21</v>
      </c>
      <c r="I256" s="19" t="s">
        <v>22</v>
      </c>
      <c r="J256" s="19" t="s">
        <v>23</v>
      </c>
      <c r="K256" s="19" t="s">
        <v>24</v>
      </c>
      <c r="L256" s="11"/>
      <c r="M256" s="11"/>
    </row>
    <row r="257" customFormat="false" ht="12.75" hidden="false" customHeight="false" outlineLevel="0" collapsed="false">
      <c r="A257" s="11"/>
      <c r="B257" s="11"/>
      <c r="C257" s="23"/>
      <c r="D257" s="11"/>
      <c r="E257" s="11"/>
      <c r="F257" s="23" t="n">
        <f aca="false">INT(SUM(F252/12)*0.3)</f>
        <v>616</v>
      </c>
      <c r="G257" s="23" t="n">
        <f aca="false">INT(SUM(F252+G252)*0.5/12*0.3)</f>
        <v>660</v>
      </c>
      <c r="H257" s="23" t="n">
        <f aca="false">INT(SUM(H252/12)*0.3)</f>
        <v>793</v>
      </c>
      <c r="I257" s="23" t="n">
        <f aca="false">INT(SUM(I252+J252)*0.5/12*0.3)</f>
        <v>915</v>
      </c>
      <c r="J257" s="23" t="n">
        <f aca="false">INT(SUM(K252/12)*0.3)</f>
        <v>1021</v>
      </c>
      <c r="K257" s="23" t="n">
        <f aca="false">INT(SUM(L252+M252)*0.5/12*0.3)</f>
        <v>1127</v>
      </c>
      <c r="L257" s="11"/>
      <c r="M257" s="11"/>
    </row>
    <row r="258" customFormat="false" ht="12.75" hidden="false" customHeight="false" outlineLevel="0" collapsed="false">
      <c r="A258" s="29"/>
      <c r="B258" s="29"/>
      <c r="C258" s="30"/>
      <c r="D258" s="29"/>
      <c r="E258" s="29"/>
      <c r="F258" s="29"/>
      <c r="G258" s="29"/>
      <c r="H258" s="29"/>
      <c r="I258" s="29"/>
      <c r="J258" s="29"/>
      <c r="K258" s="29"/>
      <c r="L258" s="29"/>
      <c r="M258" s="29"/>
    </row>
    <row r="259" customFormat="false" ht="12.75" hidden="false" customHeight="false" outlineLevel="0" collapsed="false">
      <c r="A259" s="11" t="s">
        <v>11</v>
      </c>
      <c r="B259" s="15" t="s">
        <v>47</v>
      </c>
      <c r="C259" s="12"/>
      <c r="D259" s="11" t="s">
        <v>13</v>
      </c>
      <c r="E259" s="16" t="s">
        <v>14</v>
      </c>
      <c r="F259" s="12" t="n">
        <v>18950</v>
      </c>
      <c r="G259" s="12" t="n">
        <v>21650</v>
      </c>
      <c r="H259" s="12" t="n">
        <v>24350</v>
      </c>
      <c r="I259" s="12" t="n">
        <v>27050</v>
      </c>
      <c r="J259" s="12" t="n">
        <v>29250</v>
      </c>
      <c r="K259" s="12" t="n">
        <v>31400</v>
      </c>
      <c r="L259" s="12" t="n">
        <v>33550</v>
      </c>
      <c r="M259" s="12" t="n">
        <v>35750</v>
      </c>
    </row>
    <row r="260" customFormat="false" ht="12.75" hidden="false" customHeight="false" outlineLevel="0" collapsed="false">
      <c r="A260" s="11"/>
      <c r="B260" s="11" t="s">
        <v>15</v>
      </c>
      <c r="C260" s="12"/>
      <c r="D260" s="11" t="s">
        <v>16</v>
      </c>
      <c r="E260" s="16" t="s">
        <v>17</v>
      </c>
      <c r="F260" s="17" t="n">
        <v>22740</v>
      </c>
      <c r="G260" s="17" t="n">
        <v>25980</v>
      </c>
      <c r="H260" s="17" t="n">
        <v>29220</v>
      </c>
      <c r="I260" s="17" t="n">
        <v>32460</v>
      </c>
      <c r="J260" s="17" t="n">
        <v>35100</v>
      </c>
      <c r="K260" s="17" t="n">
        <v>37680</v>
      </c>
      <c r="L260" s="17" t="n">
        <v>40260</v>
      </c>
      <c r="M260" s="17" t="n">
        <v>42900</v>
      </c>
    </row>
    <row r="261" customFormat="false" ht="12.75" hidden="false" customHeight="false" outlineLevel="0" collapsed="false">
      <c r="A261" s="11"/>
      <c r="B261" s="11"/>
      <c r="C261" s="12"/>
      <c r="D261" s="11"/>
      <c r="E261" s="16"/>
      <c r="F261" s="12"/>
      <c r="G261" s="12"/>
      <c r="H261" s="12"/>
      <c r="I261" s="12"/>
      <c r="J261" s="12"/>
      <c r="K261" s="12"/>
      <c r="L261" s="12"/>
      <c r="M261" s="12"/>
    </row>
    <row r="262" customFormat="false" ht="12.75" hidden="false" customHeight="false" outlineLevel="0" collapsed="false">
      <c r="A262" s="11"/>
      <c r="B262" s="11"/>
      <c r="C262" s="12"/>
      <c r="D262" s="18" t="s">
        <v>18</v>
      </c>
      <c r="E262" s="11"/>
      <c r="F262" s="19" t="s">
        <v>19</v>
      </c>
      <c r="G262" s="19" t="s">
        <v>20</v>
      </c>
      <c r="H262" s="19" t="s">
        <v>21</v>
      </c>
      <c r="I262" s="19" t="s">
        <v>22</v>
      </c>
      <c r="J262" s="19" t="s">
        <v>23</v>
      </c>
      <c r="K262" s="19" t="s">
        <v>24</v>
      </c>
      <c r="L262" s="12"/>
      <c r="M262" s="12"/>
    </row>
    <row r="263" customFormat="false" ht="12.75" hidden="false" customHeight="false" outlineLevel="0" collapsed="false">
      <c r="A263" s="11"/>
      <c r="B263" s="11"/>
      <c r="C263" s="12"/>
      <c r="D263" s="11"/>
      <c r="E263" s="11"/>
      <c r="F263" s="20" t="n">
        <f aca="false">INT(SUM(F259/12*0.3))</f>
        <v>473</v>
      </c>
      <c r="G263" s="20" t="n">
        <f aca="false">INT(SUM((F259+G259)*0.5/12)*0.3)</f>
        <v>507</v>
      </c>
      <c r="H263" s="20" t="n">
        <f aca="false">INT(SUM(H259/12*0.3))</f>
        <v>608</v>
      </c>
      <c r="I263" s="20" t="n">
        <f aca="false">INT(SUM((I259+J259)*0.5/12)*0.3)</f>
        <v>703</v>
      </c>
      <c r="J263" s="20" t="n">
        <f aca="false">INT(SUM(K259/12*0.3))</f>
        <v>785</v>
      </c>
      <c r="K263" s="20" t="n">
        <f aca="false">INT(SUM((L259+M259)*0.5/12)*0.3)</f>
        <v>866</v>
      </c>
      <c r="L263" s="11"/>
      <c r="M263" s="11"/>
    </row>
    <row r="264" customFormat="false" ht="12.75" hidden="false" customHeight="false" outlineLevel="0" collapsed="false">
      <c r="A264" s="11"/>
      <c r="B264" s="11"/>
      <c r="C264" s="12"/>
      <c r="D264" s="18" t="s">
        <v>25</v>
      </c>
      <c r="E264" s="11"/>
      <c r="F264" s="19" t="s">
        <v>19</v>
      </c>
      <c r="G264" s="21" t="s">
        <v>20</v>
      </c>
      <c r="H264" s="19" t="s">
        <v>21</v>
      </c>
      <c r="I264" s="19" t="s">
        <v>22</v>
      </c>
      <c r="J264" s="19" t="s">
        <v>23</v>
      </c>
      <c r="K264" s="19" t="s">
        <v>24</v>
      </c>
      <c r="L264" s="11"/>
      <c r="M264" s="11"/>
    </row>
    <row r="265" customFormat="false" ht="12.75" hidden="false" customHeight="false" outlineLevel="0" collapsed="false">
      <c r="A265" s="11"/>
      <c r="B265" s="11"/>
      <c r="C265" s="12"/>
      <c r="D265" s="11"/>
      <c r="E265" s="11"/>
      <c r="F265" s="23" t="n">
        <f aca="false">INT(SUM(F260/12)*0.3)</f>
        <v>568</v>
      </c>
      <c r="G265" s="23" t="n">
        <f aca="false">INT(SUM(F260+G260)*0.5/12*0.3)</f>
        <v>609</v>
      </c>
      <c r="H265" s="23" t="n">
        <f aca="false">INT(SUM(H260/12)*0.3)</f>
        <v>730</v>
      </c>
      <c r="I265" s="23" t="n">
        <f aca="false">INT(SUM(I260+J260)*0.5/12*0.3)</f>
        <v>844</v>
      </c>
      <c r="J265" s="23" t="n">
        <f aca="false">INT(SUM(K260/12)*0.3)</f>
        <v>942</v>
      </c>
      <c r="K265" s="23" t="n">
        <f aca="false">INT(SUM(L260+M260)*0.5/12*0.3)</f>
        <v>1039</v>
      </c>
      <c r="L265" s="11"/>
      <c r="M265" s="11"/>
    </row>
    <row r="266" customFormat="false" ht="12.75" hidden="false" customHeight="false" outlineLevel="0" collapsed="false">
      <c r="A266" s="11"/>
      <c r="B266" s="11"/>
      <c r="C266" s="12"/>
      <c r="D266" s="11"/>
      <c r="E266" s="11"/>
      <c r="F266" s="23"/>
      <c r="G266" s="23"/>
      <c r="H266" s="23"/>
      <c r="I266" s="23"/>
      <c r="J266" s="23"/>
      <c r="K266" s="23"/>
      <c r="L266" s="11"/>
      <c r="M266" s="11"/>
    </row>
    <row r="267" customFormat="false" ht="12.75" hidden="false" customHeight="false" outlineLevel="0" collapsed="false">
      <c r="A267" s="13"/>
      <c r="B267" s="13"/>
      <c r="C267" s="14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1" t="s">
        <v>11</v>
      </c>
      <c r="B268" s="15" t="s">
        <v>48</v>
      </c>
      <c r="C268" s="12"/>
      <c r="D268" s="11" t="s">
        <v>13</v>
      </c>
      <c r="E268" s="16" t="s">
        <v>14</v>
      </c>
      <c r="F268" s="12" t="n">
        <v>19350</v>
      </c>
      <c r="G268" s="12" t="n">
        <v>22100</v>
      </c>
      <c r="H268" s="12" t="n">
        <v>24850</v>
      </c>
      <c r="I268" s="12" t="n">
        <v>27600</v>
      </c>
      <c r="J268" s="12" t="n">
        <v>29850</v>
      </c>
      <c r="K268" s="12" t="n">
        <v>32050</v>
      </c>
      <c r="L268" s="12" t="n">
        <v>34250</v>
      </c>
      <c r="M268" s="12" t="n">
        <v>36450</v>
      </c>
    </row>
    <row r="269" customFormat="false" ht="12.75" hidden="false" customHeight="false" outlineLevel="0" collapsed="false">
      <c r="A269" s="11"/>
      <c r="B269" s="11" t="s">
        <v>15</v>
      </c>
      <c r="C269" s="12"/>
      <c r="D269" s="11" t="s">
        <v>16</v>
      </c>
      <c r="E269" s="16" t="s">
        <v>17</v>
      </c>
      <c r="F269" s="17" t="n">
        <v>23220</v>
      </c>
      <c r="G269" s="17" t="n">
        <v>26520</v>
      </c>
      <c r="H269" s="17" t="n">
        <v>29820</v>
      </c>
      <c r="I269" s="17" t="n">
        <v>33120</v>
      </c>
      <c r="J269" s="17" t="n">
        <v>35820</v>
      </c>
      <c r="K269" s="17" t="n">
        <v>38460</v>
      </c>
      <c r="L269" s="17" t="n">
        <v>41100</v>
      </c>
      <c r="M269" s="17" t="n">
        <v>43740</v>
      </c>
    </row>
    <row r="270" customFormat="false" ht="12.75" hidden="false" customHeight="false" outlineLevel="0" collapsed="false">
      <c r="A270" s="11"/>
      <c r="B270" s="11"/>
      <c r="C270" s="12"/>
      <c r="D270" s="11"/>
      <c r="E270" s="16"/>
      <c r="F270" s="12"/>
      <c r="G270" s="12"/>
      <c r="H270" s="12"/>
      <c r="I270" s="12"/>
      <c r="J270" s="12"/>
      <c r="K270" s="12"/>
      <c r="L270" s="12"/>
      <c r="M270" s="12"/>
    </row>
    <row r="271" customFormat="false" ht="12.75" hidden="false" customHeight="false" outlineLevel="0" collapsed="false">
      <c r="A271" s="11"/>
      <c r="B271" s="11"/>
      <c r="C271" s="12"/>
      <c r="D271" s="18" t="s">
        <v>18</v>
      </c>
      <c r="E271" s="11"/>
      <c r="F271" s="19" t="s">
        <v>19</v>
      </c>
      <c r="G271" s="19" t="s">
        <v>20</v>
      </c>
      <c r="H271" s="19" t="s">
        <v>21</v>
      </c>
      <c r="I271" s="19" t="s">
        <v>22</v>
      </c>
      <c r="J271" s="19" t="s">
        <v>23</v>
      </c>
      <c r="K271" s="19" t="s">
        <v>24</v>
      </c>
      <c r="L271" s="12"/>
      <c r="M271" s="12"/>
    </row>
    <row r="272" customFormat="false" ht="12.75" hidden="false" customHeight="false" outlineLevel="0" collapsed="false">
      <c r="A272" s="11"/>
      <c r="B272" s="11"/>
      <c r="C272" s="12"/>
      <c r="D272" s="11"/>
      <c r="E272" s="11"/>
      <c r="F272" s="20" t="n">
        <f aca="false">INT(SUM(F268/12*0.3))</f>
        <v>483</v>
      </c>
      <c r="G272" s="20" t="n">
        <f aca="false">INT(SUM((F268+G268)*0.5/12)*0.3)</f>
        <v>518</v>
      </c>
      <c r="H272" s="20" t="n">
        <f aca="false">INT(SUM(H268/12*0.3))</f>
        <v>621</v>
      </c>
      <c r="I272" s="20" t="n">
        <f aca="false">INT(SUM((I268+J268)*0.5/12)*0.3)</f>
        <v>718</v>
      </c>
      <c r="J272" s="20" t="n">
        <f aca="false">INT(SUM(K268/12*0.3))</f>
        <v>801</v>
      </c>
      <c r="K272" s="20" t="n">
        <f aca="false">INT(SUM((L268+M268)*0.5/12)*0.3)</f>
        <v>883</v>
      </c>
      <c r="L272" s="11"/>
      <c r="M272" s="11"/>
    </row>
    <row r="273" customFormat="false" ht="12.75" hidden="false" customHeight="false" outlineLevel="0" collapsed="false">
      <c r="A273" s="11"/>
      <c r="B273" s="11"/>
      <c r="C273" s="12"/>
      <c r="D273" s="18" t="s">
        <v>25</v>
      </c>
      <c r="E273" s="11"/>
      <c r="F273" s="19" t="s">
        <v>19</v>
      </c>
      <c r="G273" s="21" t="s">
        <v>20</v>
      </c>
      <c r="H273" s="19" t="s">
        <v>21</v>
      </c>
      <c r="I273" s="19" t="s">
        <v>22</v>
      </c>
      <c r="J273" s="19" t="s">
        <v>23</v>
      </c>
      <c r="K273" s="19" t="s">
        <v>24</v>
      </c>
      <c r="L273" s="11"/>
      <c r="M273" s="11"/>
    </row>
    <row r="274" customFormat="false" ht="12.75" hidden="false" customHeight="false" outlineLevel="0" collapsed="false">
      <c r="A274" s="11"/>
      <c r="B274" s="11"/>
      <c r="C274" s="12"/>
      <c r="D274" s="11"/>
      <c r="E274" s="11"/>
      <c r="F274" s="23" t="n">
        <f aca="false">INT(SUM(F269/12)*0.3)</f>
        <v>580</v>
      </c>
      <c r="G274" s="23" t="n">
        <f aca="false">INT(SUM(F269+G269)*0.5/12*0.3)</f>
        <v>621</v>
      </c>
      <c r="H274" s="23" t="n">
        <f aca="false">INT(SUM(H269/12)*0.3)</f>
        <v>745</v>
      </c>
      <c r="I274" s="23" t="n">
        <f aca="false">INT(SUM(I269+J269)*0.5/12*0.3)</f>
        <v>861</v>
      </c>
      <c r="J274" s="23" t="n">
        <f aca="false">INT(SUM(K269/12)*0.3)</f>
        <v>961</v>
      </c>
      <c r="K274" s="23" t="n">
        <f aca="false">INT(SUM(L269+M269)*0.5/12*0.3)</f>
        <v>1060</v>
      </c>
      <c r="L274" s="11"/>
      <c r="M274" s="11"/>
    </row>
    <row r="275" customFormat="false" ht="12.75" hidden="false" customHeight="false" outlineLevel="0" collapsed="false">
      <c r="A275" s="29"/>
      <c r="B275" s="29"/>
      <c r="C275" s="30"/>
      <c r="D275" s="29"/>
      <c r="E275" s="29"/>
      <c r="F275" s="29"/>
      <c r="G275" s="29"/>
      <c r="H275" s="29"/>
      <c r="I275" s="29"/>
      <c r="J275" s="29"/>
      <c r="K275" s="29"/>
      <c r="L275" s="29"/>
      <c r="M275" s="29"/>
    </row>
    <row r="276" customFormat="false" ht="12.75" hidden="false" customHeight="false" outlineLevel="0" collapsed="false">
      <c r="A276" s="11" t="s">
        <v>11</v>
      </c>
      <c r="B276" s="15" t="s">
        <v>49</v>
      </c>
      <c r="C276" s="12"/>
      <c r="D276" s="11" t="s">
        <v>13</v>
      </c>
      <c r="E276" s="16" t="s">
        <v>14</v>
      </c>
      <c r="F276" s="12" t="n">
        <v>19850</v>
      </c>
      <c r="G276" s="12" t="n">
        <v>22650</v>
      </c>
      <c r="H276" s="12" t="n">
        <v>25500</v>
      </c>
      <c r="I276" s="12" t="n">
        <v>28300</v>
      </c>
      <c r="J276" s="12" t="n">
        <v>30600</v>
      </c>
      <c r="K276" s="12" t="n">
        <v>32850</v>
      </c>
      <c r="L276" s="12" t="n">
        <v>35100</v>
      </c>
      <c r="M276" s="12" t="n">
        <v>37400</v>
      </c>
    </row>
    <row r="277" customFormat="false" ht="12.75" hidden="false" customHeight="false" outlineLevel="0" collapsed="false">
      <c r="A277" s="11"/>
      <c r="B277" s="11" t="s">
        <v>15</v>
      </c>
      <c r="C277" s="12"/>
      <c r="D277" s="11" t="s">
        <v>16</v>
      </c>
      <c r="E277" s="16" t="s">
        <v>17</v>
      </c>
      <c r="F277" s="17" t="n">
        <v>23820</v>
      </c>
      <c r="G277" s="17" t="n">
        <v>27180</v>
      </c>
      <c r="H277" s="17" t="n">
        <v>30600</v>
      </c>
      <c r="I277" s="17" t="n">
        <v>33960</v>
      </c>
      <c r="J277" s="17" t="n">
        <v>36720</v>
      </c>
      <c r="K277" s="17" t="n">
        <v>39420</v>
      </c>
      <c r="L277" s="17" t="n">
        <v>42120</v>
      </c>
      <c r="M277" s="17" t="n">
        <v>44880</v>
      </c>
    </row>
    <row r="278" customFormat="false" ht="12.75" hidden="false" customHeight="false" outlineLevel="0" collapsed="false">
      <c r="A278" s="11"/>
      <c r="B278" s="11"/>
      <c r="C278" s="12"/>
      <c r="D278" s="11"/>
      <c r="E278" s="16"/>
      <c r="F278" s="12"/>
      <c r="G278" s="12"/>
      <c r="H278" s="12"/>
      <c r="I278" s="12"/>
      <c r="J278" s="12"/>
      <c r="K278" s="12"/>
      <c r="L278" s="12"/>
      <c r="M278" s="12"/>
    </row>
    <row r="279" customFormat="false" ht="12.75" hidden="false" customHeight="false" outlineLevel="0" collapsed="false">
      <c r="A279" s="11"/>
      <c r="B279" s="11"/>
      <c r="C279" s="12"/>
      <c r="D279" s="18" t="s">
        <v>18</v>
      </c>
      <c r="E279" s="11"/>
      <c r="F279" s="19" t="s">
        <v>19</v>
      </c>
      <c r="G279" s="19" t="s">
        <v>20</v>
      </c>
      <c r="H279" s="19" t="s">
        <v>21</v>
      </c>
      <c r="I279" s="19" t="s">
        <v>22</v>
      </c>
      <c r="J279" s="19" t="s">
        <v>23</v>
      </c>
      <c r="K279" s="19" t="s">
        <v>24</v>
      </c>
      <c r="L279" s="12"/>
      <c r="M279" s="12"/>
    </row>
    <row r="280" customFormat="false" ht="12.75" hidden="false" customHeight="false" outlineLevel="0" collapsed="false">
      <c r="A280" s="11"/>
      <c r="B280" s="11"/>
      <c r="C280" s="12"/>
      <c r="D280" s="11"/>
      <c r="E280" s="11"/>
      <c r="F280" s="20" t="n">
        <f aca="false">INT(SUM(F276/12*0.3))</f>
        <v>496</v>
      </c>
      <c r="G280" s="20" t="n">
        <f aca="false">INT(SUM((F276+G276)*0.5/12)*0.3)</f>
        <v>531</v>
      </c>
      <c r="H280" s="20" t="n">
        <f aca="false">INT(SUM(H276/12*0.3))</f>
        <v>637</v>
      </c>
      <c r="I280" s="20" t="n">
        <f aca="false">INT(SUM((I276+J276)*0.5/12)*0.3)</f>
        <v>736</v>
      </c>
      <c r="J280" s="20" t="n">
        <f aca="false">INT(SUM(K276/12*0.3))</f>
        <v>821</v>
      </c>
      <c r="K280" s="20" t="n">
        <f aca="false">INT(SUM((L276+M276)*0.5/12)*0.3)</f>
        <v>906</v>
      </c>
      <c r="L280" s="11"/>
      <c r="M280" s="11"/>
    </row>
    <row r="281" customFormat="false" ht="12.75" hidden="false" customHeight="false" outlineLevel="0" collapsed="false">
      <c r="A281" s="11"/>
      <c r="B281" s="11"/>
      <c r="C281" s="12"/>
      <c r="D281" s="18" t="s">
        <v>25</v>
      </c>
      <c r="E281" s="11"/>
      <c r="F281" s="19" t="s">
        <v>19</v>
      </c>
      <c r="G281" s="21" t="s">
        <v>20</v>
      </c>
      <c r="H281" s="19" t="s">
        <v>21</v>
      </c>
      <c r="I281" s="19" t="s">
        <v>22</v>
      </c>
      <c r="J281" s="19" t="s">
        <v>23</v>
      </c>
      <c r="K281" s="19" t="s">
        <v>24</v>
      </c>
      <c r="L281" s="11"/>
      <c r="M281" s="11"/>
    </row>
    <row r="282" customFormat="false" ht="12.75" hidden="false" customHeight="false" outlineLevel="0" collapsed="false">
      <c r="A282" s="11"/>
      <c r="B282" s="11"/>
      <c r="C282" s="12"/>
      <c r="D282" s="11"/>
      <c r="E282" s="11"/>
      <c r="F282" s="23" t="n">
        <f aca="false">INT(SUM(F277/12)*0.3)</f>
        <v>595</v>
      </c>
      <c r="G282" s="23" t="n">
        <f aca="false">INT(SUM(F277+G277)*0.5/12*0.3)</f>
        <v>637</v>
      </c>
      <c r="H282" s="23" t="n">
        <f aca="false">INT(SUM(H277/12)*0.3)</f>
        <v>765</v>
      </c>
      <c r="I282" s="23" t="n">
        <f aca="false">INT(SUM(I277+J277)*0.5/12*0.3)</f>
        <v>883</v>
      </c>
      <c r="J282" s="23" t="n">
        <f aca="false">INT(SUM(K277/12)*0.3)</f>
        <v>985</v>
      </c>
      <c r="K282" s="23" t="n">
        <f aca="false">INT(SUM(L277+M277)*0.5/12*0.3)</f>
        <v>1087</v>
      </c>
      <c r="L282" s="11"/>
      <c r="M282" s="11"/>
    </row>
    <row r="283" customFormat="false" ht="12.75" hidden="false" customHeight="false" outlineLevel="0" collapsed="false">
      <c r="A283" s="11"/>
      <c r="B283" s="11"/>
      <c r="C283" s="12"/>
      <c r="D283" s="11"/>
      <c r="E283" s="11"/>
      <c r="F283" s="23"/>
      <c r="G283" s="23"/>
      <c r="H283" s="23"/>
      <c r="I283" s="23"/>
      <c r="J283" s="23"/>
      <c r="K283" s="23"/>
      <c r="L283" s="11"/>
      <c r="M283" s="11"/>
    </row>
    <row r="284" customFormat="false" ht="12.75" hidden="false" customHeight="false" outlineLevel="0" collapsed="false">
      <c r="A284" s="11"/>
      <c r="B284" s="11" t="s">
        <v>26</v>
      </c>
      <c r="C284" s="23" t="s">
        <v>27</v>
      </c>
      <c r="D284" s="11" t="s">
        <v>13</v>
      </c>
      <c r="E284" s="16" t="s">
        <v>14</v>
      </c>
      <c r="F284" s="12" t="n">
        <v>22100</v>
      </c>
      <c r="G284" s="12" t="n">
        <v>25250</v>
      </c>
      <c r="H284" s="12" t="n">
        <v>28400</v>
      </c>
      <c r="I284" s="12" t="n">
        <v>31550</v>
      </c>
      <c r="J284" s="12" t="n">
        <v>34100</v>
      </c>
      <c r="K284" s="12" t="n">
        <v>36600</v>
      </c>
      <c r="L284" s="12" t="n">
        <v>39150</v>
      </c>
      <c r="M284" s="12" t="n">
        <v>41650</v>
      </c>
    </row>
    <row r="285" customFormat="false" ht="12.75" hidden="false" customHeight="false" outlineLevel="0" collapsed="false">
      <c r="A285" s="11"/>
      <c r="B285" s="11" t="s">
        <v>26</v>
      </c>
      <c r="C285" s="23" t="s">
        <v>27</v>
      </c>
      <c r="D285" s="11" t="s">
        <v>16</v>
      </c>
      <c r="E285" s="16" t="s">
        <v>17</v>
      </c>
      <c r="F285" s="17" t="n">
        <v>26520</v>
      </c>
      <c r="G285" s="17" t="n">
        <v>30300</v>
      </c>
      <c r="H285" s="17" t="n">
        <v>34080</v>
      </c>
      <c r="I285" s="17" t="n">
        <v>37860</v>
      </c>
      <c r="J285" s="17" t="n">
        <v>40920</v>
      </c>
      <c r="K285" s="17" t="n">
        <v>43920</v>
      </c>
      <c r="L285" s="17" t="n">
        <v>46980</v>
      </c>
      <c r="M285" s="17" t="n">
        <v>49980</v>
      </c>
    </row>
    <row r="286" customFormat="false" ht="12.75" hidden="false" customHeight="false" outlineLevel="0" collapsed="false">
      <c r="A286" s="11"/>
      <c r="B286" s="11"/>
      <c r="C286" s="23"/>
      <c r="D286" s="11"/>
      <c r="E286" s="16"/>
      <c r="F286" s="12"/>
      <c r="G286" s="12"/>
      <c r="H286" s="12"/>
      <c r="I286" s="12"/>
      <c r="J286" s="12"/>
      <c r="K286" s="12"/>
      <c r="L286" s="12"/>
      <c r="M286" s="12"/>
    </row>
    <row r="287" customFormat="false" ht="12.75" hidden="false" customHeight="false" outlineLevel="0" collapsed="false">
      <c r="A287" s="11"/>
      <c r="B287" s="11" t="s">
        <v>26</v>
      </c>
      <c r="C287" s="23" t="s">
        <v>27</v>
      </c>
      <c r="D287" s="18" t="s">
        <v>18</v>
      </c>
      <c r="E287" s="11"/>
      <c r="F287" s="19" t="s">
        <v>19</v>
      </c>
      <c r="G287" s="19" t="s">
        <v>20</v>
      </c>
      <c r="H287" s="19" t="s">
        <v>21</v>
      </c>
      <c r="I287" s="19" t="s">
        <v>22</v>
      </c>
      <c r="J287" s="19" t="s">
        <v>23</v>
      </c>
      <c r="K287" s="19" t="s">
        <v>24</v>
      </c>
      <c r="L287" s="12"/>
      <c r="M287" s="12"/>
    </row>
    <row r="288" customFormat="false" ht="12.75" hidden="false" customHeight="false" outlineLevel="0" collapsed="false">
      <c r="A288" s="11"/>
      <c r="B288" s="11"/>
      <c r="C288" s="23"/>
      <c r="D288" s="11"/>
      <c r="E288" s="11"/>
      <c r="F288" s="20" t="n">
        <f aca="false">INT(SUM(F284/12*0.3))</f>
        <v>552</v>
      </c>
      <c r="G288" s="20" t="n">
        <f aca="false">INT(SUM((F284+G284)*0.5/12)*0.3)</f>
        <v>591</v>
      </c>
      <c r="H288" s="20" t="n">
        <f aca="false">INT(SUM(H284/12*0.3))</f>
        <v>710</v>
      </c>
      <c r="I288" s="20" t="n">
        <f aca="false">INT(SUM((I284+J284)*0.5/12)*0.3)</f>
        <v>820</v>
      </c>
      <c r="J288" s="20" t="n">
        <f aca="false">INT(SUM(K284/12*0.3))</f>
        <v>915</v>
      </c>
      <c r="K288" s="20" t="n">
        <f aca="false">INT(SUM((L284+M284)*0.5/12)*0.3)</f>
        <v>1010</v>
      </c>
      <c r="L288" s="11"/>
      <c r="M288" s="11"/>
    </row>
    <row r="289" customFormat="false" ht="12.75" hidden="false" customHeight="false" outlineLevel="0" collapsed="false">
      <c r="A289" s="11"/>
      <c r="B289" s="11" t="s">
        <v>26</v>
      </c>
      <c r="C289" s="23" t="s">
        <v>27</v>
      </c>
      <c r="D289" s="18" t="s">
        <v>25</v>
      </c>
      <c r="E289" s="11"/>
      <c r="F289" s="19" t="s">
        <v>19</v>
      </c>
      <c r="G289" s="21" t="s">
        <v>20</v>
      </c>
      <c r="H289" s="19" t="s">
        <v>21</v>
      </c>
      <c r="I289" s="19" t="s">
        <v>22</v>
      </c>
      <c r="J289" s="19" t="s">
        <v>23</v>
      </c>
      <c r="K289" s="19" t="s">
        <v>24</v>
      </c>
      <c r="L289" s="11"/>
      <c r="M289" s="11"/>
    </row>
    <row r="290" customFormat="false" ht="12.75" hidden="false" customHeight="false" outlineLevel="0" collapsed="false">
      <c r="A290" s="11"/>
      <c r="B290" s="11"/>
      <c r="C290" s="23"/>
      <c r="D290" s="11"/>
      <c r="E290" s="11"/>
      <c r="F290" s="23" t="n">
        <f aca="false">INT(SUM(F285/12)*0.3)</f>
        <v>663</v>
      </c>
      <c r="G290" s="23" t="n">
        <f aca="false">INT(SUM(F285+G285)*0.5/12*0.3)</f>
        <v>710</v>
      </c>
      <c r="H290" s="23" t="n">
        <f aca="false">INT(SUM(H285/12)*0.3)</f>
        <v>852</v>
      </c>
      <c r="I290" s="23" t="n">
        <f aca="false">INT(SUM(I285+J285)*0.5/12*0.3)</f>
        <v>984</v>
      </c>
      <c r="J290" s="23" t="n">
        <f aca="false">INT(SUM(K285/12)*0.3)</f>
        <v>1098</v>
      </c>
      <c r="K290" s="23" t="n">
        <f aca="false">INT(SUM(L285+M285)*0.5/12*0.3)</f>
        <v>1212</v>
      </c>
      <c r="L290" s="11"/>
      <c r="M290" s="11"/>
    </row>
    <row r="291" customFormat="false" ht="12.75" hidden="false" customHeight="false" outlineLevel="0" collapsed="false">
      <c r="A291" s="29"/>
      <c r="B291" s="29"/>
      <c r="C291" s="30"/>
      <c r="D291" s="29"/>
      <c r="E291" s="29"/>
      <c r="F291" s="29"/>
      <c r="G291" s="29"/>
      <c r="H291" s="29"/>
      <c r="I291" s="29"/>
      <c r="J291" s="29"/>
      <c r="K291" s="29"/>
      <c r="L291" s="29"/>
      <c r="M291" s="29"/>
    </row>
    <row r="292" customFormat="false" ht="12.75" hidden="false" customHeight="false" outlineLevel="0" collapsed="false">
      <c r="A292" s="29"/>
      <c r="B292" s="29"/>
      <c r="C292" s="30"/>
      <c r="D292" s="29"/>
      <c r="E292" s="29"/>
      <c r="F292" s="29"/>
      <c r="G292" s="29"/>
      <c r="H292" s="29"/>
      <c r="I292" s="29"/>
      <c r="J292" s="29"/>
      <c r="K292" s="29"/>
      <c r="L292" s="29"/>
      <c r="M292" s="29"/>
    </row>
    <row r="293" customFormat="false" ht="12.75" hidden="false" customHeight="false" outlineLevel="0" collapsed="false">
      <c r="A293" s="11" t="s">
        <v>11</v>
      </c>
      <c r="B293" s="15" t="s">
        <v>50</v>
      </c>
      <c r="C293" s="12"/>
      <c r="D293" s="11" t="s">
        <v>13</v>
      </c>
      <c r="E293" s="16" t="s">
        <v>14</v>
      </c>
      <c r="F293" s="12" t="n">
        <v>18950</v>
      </c>
      <c r="G293" s="12" t="n">
        <v>21650</v>
      </c>
      <c r="H293" s="12" t="n">
        <v>24350</v>
      </c>
      <c r="I293" s="12" t="n">
        <v>27050</v>
      </c>
      <c r="J293" s="12" t="n">
        <v>29250</v>
      </c>
      <c r="K293" s="12" t="n">
        <v>31400</v>
      </c>
      <c r="L293" s="12" t="n">
        <v>33550</v>
      </c>
      <c r="M293" s="12" t="n">
        <v>35750</v>
      </c>
    </row>
    <row r="294" customFormat="false" ht="12.75" hidden="false" customHeight="false" outlineLevel="0" collapsed="false">
      <c r="A294" s="11"/>
      <c r="B294" s="11" t="s">
        <v>15</v>
      </c>
      <c r="C294" s="12"/>
      <c r="D294" s="11" t="s">
        <v>16</v>
      </c>
      <c r="E294" s="16" t="s">
        <v>17</v>
      </c>
      <c r="F294" s="17" t="n">
        <v>22740</v>
      </c>
      <c r="G294" s="17" t="n">
        <v>25980</v>
      </c>
      <c r="H294" s="17" t="n">
        <v>29220</v>
      </c>
      <c r="I294" s="17" t="n">
        <v>32460</v>
      </c>
      <c r="J294" s="17" t="n">
        <v>35100</v>
      </c>
      <c r="K294" s="17" t="n">
        <v>37680</v>
      </c>
      <c r="L294" s="17" t="n">
        <v>40260</v>
      </c>
      <c r="M294" s="17" t="n">
        <v>42900</v>
      </c>
    </row>
    <row r="295" customFormat="false" ht="12.75" hidden="false" customHeight="false" outlineLevel="0" collapsed="false">
      <c r="A295" s="11"/>
      <c r="B295" s="11"/>
      <c r="C295" s="12"/>
      <c r="D295" s="11"/>
      <c r="E295" s="16"/>
      <c r="F295" s="12"/>
      <c r="G295" s="12"/>
      <c r="H295" s="12"/>
      <c r="I295" s="12"/>
      <c r="J295" s="12"/>
      <c r="K295" s="12"/>
      <c r="L295" s="12"/>
      <c r="M295" s="12"/>
    </row>
    <row r="296" customFormat="false" ht="12.75" hidden="false" customHeight="false" outlineLevel="0" collapsed="false">
      <c r="A296" s="11"/>
      <c r="B296" s="11"/>
      <c r="C296" s="12"/>
      <c r="D296" s="18" t="s">
        <v>18</v>
      </c>
      <c r="E296" s="11"/>
      <c r="F296" s="19" t="s">
        <v>19</v>
      </c>
      <c r="G296" s="19" t="s">
        <v>20</v>
      </c>
      <c r="H296" s="19" t="s">
        <v>21</v>
      </c>
      <c r="I296" s="19" t="s">
        <v>22</v>
      </c>
      <c r="J296" s="19" t="s">
        <v>23</v>
      </c>
      <c r="K296" s="19" t="s">
        <v>24</v>
      </c>
      <c r="L296" s="12"/>
      <c r="M296" s="12"/>
    </row>
    <row r="297" customFormat="false" ht="12.75" hidden="false" customHeight="false" outlineLevel="0" collapsed="false">
      <c r="A297" s="11"/>
      <c r="B297" s="11"/>
      <c r="C297" s="12"/>
      <c r="D297" s="11"/>
      <c r="E297" s="11"/>
      <c r="F297" s="20" t="n">
        <f aca="false">INT(SUM(F293/12*0.3))</f>
        <v>473</v>
      </c>
      <c r="G297" s="20" t="n">
        <f aca="false">INT(SUM((F293+G293)*0.5/12)*0.3)</f>
        <v>507</v>
      </c>
      <c r="H297" s="20" t="n">
        <f aca="false">INT(SUM(H293/12*0.3))</f>
        <v>608</v>
      </c>
      <c r="I297" s="20" t="n">
        <f aca="false">INT(SUM((I293+J293)*0.5/12)*0.3)</f>
        <v>703</v>
      </c>
      <c r="J297" s="20" t="n">
        <f aca="false">INT(SUM(K293/12*0.3))</f>
        <v>785</v>
      </c>
      <c r="K297" s="20" t="n">
        <f aca="false">INT(SUM((L293+M293)*0.5/12)*0.3)</f>
        <v>866</v>
      </c>
      <c r="L297" s="11"/>
      <c r="M297" s="11"/>
    </row>
    <row r="298" customFormat="false" ht="12.75" hidden="false" customHeight="false" outlineLevel="0" collapsed="false">
      <c r="A298" s="11"/>
      <c r="B298" s="11"/>
      <c r="C298" s="12"/>
      <c r="D298" s="18" t="s">
        <v>25</v>
      </c>
      <c r="E298" s="11"/>
      <c r="F298" s="19" t="s">
        <v>19</v>
      </c>
      <c r="G298" s="21" t="s">
        <v>20</v>
      </c>
      <c r="H298" s="19" t="s">
        <v>21</v>
      </c>
      <c r="I298" s="19" t="s">
        <v>22</v>
      </c>
      <c r="J298" s="19" t="s">
        <v>23</v>
      </c>
      <c r="K298" s="19" t="s">
        <v>24</v>
      </c>
      <c r="L298" s="11"/>
      <c r="M298" s="11"/>
    </row>
    <row r="299" customFormat="false" ht="12.75" hidden="false" customHeight="false" outlineLevel="0" collapsed="false">
      <c r="A299" s="11"/>
      <c r="B299" s="11"/>
      <c r="C299" s="12"/>
      <c r="D299" s="11"/>
      <c r="E299" s="11"/>
      <c r="F299" s="23" t="n">
        <f aca="false">INT(SUM(F294/12)*0.3)</f>
        <v>568</v>
      </c>
      <c r="G299" s="23" t="n">
        <f aca="false">INT(SUM(F294+G294)*0.5/12*0.3)</f>
        <v>609</v>
      </c>
      <c r="H299" s="23" t="n">
        <f aca="false">INT(SUM(H294/12)*0.3)</f>
        <v>730</v>
      </c>
      <c r="I299" s="23" t="n">
        <f aca="false">INT(SUM(I294+J294)*0.5/12*0.3)</f>
        <v>844</v>
      </c>
      <c r="J299" s="23" t="n">
        <f aca="false">INT(SUM(K294/12)*0.3)</f>
        <v>942</v>
      </c>
      <c r="K299" s="23" t="n">
        <f aca="false">INT(SUM(L294+M294)*0.5/12*0.3)</f>
        <v>1039</v>
      </c>
      <c r="L299" s="11"/>
      <c r="M299" s="11"/>
    </row>
    <row r="300" customFormat="false" ht="12.75" hidden="false" customHeight="false" outlineLevel="0" collapsed="false">
      <c r="A300" s="11"/>
      <c r="B300" s="11"/>
      <c r="C300" s="12"/>
      <c r="D300" s="11"/>
      <c r="E300" s="11"/>
      <c r="F300" s="23"/>
      <c r="G300" s="23"/>
      <c r="H300" s="23"/>
      <c r="I300" s="23"/>
      <c r="J300" s="23"/>
      <c r="K300" s="23"/>
      <c r="L300" s="11"/>
      <c r="M300" s="11"/>
    </row>
    <row r="301" customFormat="false" ht="12.75" hidden="false" customHeight="false" outlineLevel="0" collapsed="false">
      <c r="A301" s="11"/>
      <c r="B301" s="11" t="s">
        <v>26</v>
      </c>
      <c r="C301" s="23" t="s">
        <v>27</v>
      </c>
      <c r="D301" s="11" t="s">
        <v>13</v>
      </c>
      <c r="E301" s="16" t="s">
        <v>14</v>
      </c>
      <c r="F301" s="12" t="n">
        <v>19700</v>
      </c>
      <c r="G301" s="12" t="n">
        <v>22500</v>
      </c>
      <c r="H301" s="12" t="n">
        <v>25300</v>
      </c>
      <c r="I301" s="12" t="n">
        <v>28100</v>
      </c>
      <c r="J301" s="12" t="n">
        <v>30350</v>
      </c>
      <c r="K301" s="12" t="n">
        <v>32600</v>
      </c>
      <c r="L301" s="12" t="n">
        <v>34850</v>
      </c>
      <c r="M301" s="12" t="n">
        <v>37100</v>
      </c>
    </row>
    <row r="302" customFormat="false" ht="12.75" hidden="false" customHeight="false" outlineLevel="0" collapsed="false">
      <c r="A302" s="11"/>
      <c r="B302" s="11" t="s">
        <v>26</v>
      </c>
      <c r="C302" s="23" t="s">
        <v>27</v>
      </c>
      <c r="D302" s="11" t="s">
        <v>16</v>
      </c>
      <c r="E302" s="16" t="s">
        <v>17</v>
      </c>
      <c r="F302" s="17" t="n">
        <v>23640</v>
      </c>
      <c r="G302" s="17" t="n">
        <v>27000</v>
      </c>
      <c r="H302" s="17" t="n">
        <v>30360</v>
      </c>
      <c r="I302" s="17" t="n">
        <v>33720</v>
      </c>
      <c r="J302" s="17" t="n">
        <v>36420</v>
      </c>
      <c r="K302" s="17" t="n">
        <v>39120</v>
      </c>
      <c r="L302" s="17" t="n">
        <v>41820</v>
      </c>
      <c r="M302" s="17" t="n">
        <v>44520</v>
      </c>
    </row>
    <row r="303" customFormat="false" ht="12.75" hidden="false" customHeight="false" outlineLevel="0" collapsed="false">
      <c r="A303" s="11"/>
      <c r="B303" s="11"/>
      <c r="C303" s="23"/>
      <c r="D303" s="11"/>
      <c r="E303" s="16"/>
      <c r="F303" s="12"/>
      <c r="G303" s="12"/>
      <c r="H303" s="12"/>
      <c r="I303" s="12"/>
      <c r="J303" s="12"/>
      <c r="K303" s="12"/>
      <c r="L303" s="12"/>
      <c r="M303" s="12"/>
    </row>
    <row r="304" customFormat="false" ht="12.75" hidden="false" customHeight="false" outlineLevel="0" collapsed="false">
      <c r="A304" s="11"/>
      <c r="B304" s="11" t="s">
        <v>26</v>
      </c>
      <c r="C304" s="23" t="s">
        <v>27</v>
      </c>
      <c r="D304" s="18" t="s">
        <v>18</v>
      </c>
      <c r="E304" s="11"/>
      <c r="F304" s="19" t="s">
        <v>19</v>
      </c>
      <c r="G304" s="19" t="s">
        <v>20</v>
      </c>
      <c r="H304" s="19" t="s">
        <v>21</v>
      </c>
      <c r="I304" s="19" t="s">
        <v>22</v>
      </c>
      <c r="J304" s="19" t="s">
        <v>23</v>
      </c>
      <c r="K304" s="19" t="s">
        <v>24</v>
      </c>
      <c r="L304" s="12"/>
      <c r="M304" s="12"/>
    </row>
    <row r="305" customFormat="false" ht="12.75" hidden="false" customHeight="false" outlineLevel="0" collapsed="false">
      <c r="A305" s="11"/>
      <c r="B305" s="11"/>
      <c r="C305" s="23"/>
      <c r="D305" s="11"/>
      <c r="E305" s="11"/>
      <c r="F305" s="20" t="n">
        <f aca="false">INT(SUM(F301/12*0.3))</f>
        <v>492</v>
      </c>
      <c r="G305" s="20" t="n">
        <f aca="false">INT(SUM((F301+G301)*0.5/12)*0.3)</f>
        <v>527</v>
      </c>
      <c r="H305" s="20" t="n">
        <f aca="false">INT(SUM(H301/12*0.3))</f>
        <v>632</v>
      </c>
      <c r="I305" s="20" t="n">
        <f aca="false">INT(SUM((I301+J301)*0.5/12)*0.3)</f>
        <v>730</v>
      </c>
      <c r="J305" s="20" t="n">
        <f aca="false">INT(SUM(K301/12*0.3))</f>
        <v>815</v>
      </c>
      <c r="K305" s="20" t="n">
        <f aca="false">INT(SUM((L301+M301)*0.5/12)*0.3)</f>
        <v>899</v>
      </c>
      <c r="L305" s="11"/>
      <c r="M305" s="11"/>
    </row>
    <row r="306" customFormat="false" ht="12.75" hidden="false" customHeight="false" outlineLevel="0" collapsed="false">
      <c r="A306" s="11"/>
      <c r="B306" s="11" t="s">
        <v>26</v>
      </c>
      <c r="C306" s="23" t="s">
        <v>27</v>
      </c>
      <c r="D306" s="18" t="s">
        <v>25</v>
      </c>
      <c r="E306" s="11"/>
      <c r="F306" s="19" t="s">
        <v>19</v>
      </c>
      <c r="G306" s="21" t="s">
        <v>20</v>
      </c>
      <c r="H306" s="19" t="s">
        <v>21</v>
      </c>
      <c r="I306" s="19" t="s">
        <v>22</v>
      </c>
      <c r="J306" s="19" t="s">
        <v>23</v>
      </c>
      <c r="K306" s="19" t="s">
        <v>24</v>
      </c>
      <c r="L306" s="11"/>
      <c r="M306" s="11"/>
    </row>
    <row r="307" customFormat="false" ht="12.75" hidden="false" customHeight="false" outlineLevel="0" collapsed="false">
      <c r="A307" s="11"/>
      <c r="B307" s="11"/>
      <c r="C307" s="23"/>
      <c r="D307" s="11"/>
      <c r="E307" s="11"/>
      <c r="F307" s="23" t="n">
        <f aca="false">INT(SUM(F302/12)*0.3)</f>
        <v>591</v>
      </c>
      <c r="G307" s="23" t="n">
        <f aca="false">INT(SUM(F302+G302)*0.5/12*0.3)</f>
        <v>633</v>
      </c>
      <c r="H307" s="23" t="n">
        <f aca="false">INT(SUM(H302/12)*0.3)</f>
        <v>759</v>
      </c>
      <c r="I307" s="23" t="n">
        <f aca="false">INT(SUM(I302+J302)*0.5/12*0.3)</f>
        <v>876</v>
      </c>
      <c r="J307" s="23" t="n">
        <f aca="false">INT(SUM(K302/12)*0.3)</f>
        <v>978</v>
      </c>
      <c r="K307" s="23" t="n">
        <f aca="false">INT(SUM(L302+M302)*0.5/12*0.3)</f>
        <v>1079</v>
      </c>
      <c r="L307" s="11"/>
      <c r="M307" s="11"/>
    </row>
    <row r="308" s="24" customFormat="true" ht="12.75" hidden="false" customHeight="false" outlineLevel="0" collapsed="false">
      <c r="A308" s="11"/>
      <c r="B308" s="11"/>
      <c r="C308" s="12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A309" s="13"/>
      <c r="B309" s="13"/>
      <c r="C309" s="14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1" t="s">
        <v>11</v>
      </c>
      <c r="B310" s="15" t="s">
        <v>51</v>
      </c>
      <c r="C310" s="12"/>
      <c r="D310" s="11" t="s">
        <v>13</v>
      </c>
      <c r="E310" s="16" t="s">
        <v>14</v>
      </c>
      <c r="F310" s="12" t="n">
        <v>20300</v>
      </c>
      <c r="G310" s="12" t="n">
        <v>23200</v>
      </c>
      <c r="H310" s="12" t="n">
        <v>26100</v>
      </c>
      <c r="I310" s="12" t="n">
        <v>29000</v>
      </c>
      <c r="J310" s="12" t="n">
        <v>31350</v>
      </c>
      <c r="K310" s="12" t="n">
        <v>33650</v>
      </c>
      <c r="L310" s="12" t="n">
        <v>36000</v>
      </c>
      <c r="M310" s="12" t="n">
        <v>38300</v>
      </c>
    </row>
    <row r="311" customFormat="false" ht="12.75" hidden="false" customHeight="false" outlineLevel="0" collapsed="false">
      <c r="A311" s="11"/>
      <c r="B311" s="11" t="s">
        <v>15</v>
      </c>
      <c r="C311" s="12"/>
      <c r="D311" s="11" t="s">
        <v>16</v>
      </c>
      <c r="E311" s="16" t="s">
        <v>17</v>
      </c>
      <c r="F311" s="17" t="n">
        <v>24360</v>
      </c>
      <c r="G311" s="17" t="n">
        <v>27840</v>
      </c>
      <c r="H311" s="17" t="n">
        <v>31320</v>
      </c>
      <c r="I311" s="17" t="n">
        <v>34800</v>
      </c>
      <c r="J311" s="17" t="n">
        <v>37620</v>
      </c>
      <c r="K311" s="17" t="n">
        <v>40380</v>
      </c>
      <c r="L311" s="17" t="n">
        <v>43200</v>
      </c>
      <c r="M311" s="17" t="n">
        <v>45690</v>
      </c>
    </row>
    <row r="312" customFormat="false" ht="12.75" hidden="false" customHeight="false" outlineLevel="0" collapsed="false">
      <c r="A312" s="11"/>
      <c r="B312" s="11"/>
      <c r="C312" s="12"/>
      <c r="D312" s="11"/>
      <c r="E312" s="16"/>
      <c r="F312" s="12"/>
      <c r="G312" s="12"/>
      <c r="H312" s="12"/>
      <c r="I312" s="12"/>
      <c r="J312" s="12"/>
      <c r="K312" s="12"/>
      <c r="L312" s="12"/>
      <c r="M312" s="12"/>
    </row>
    <row r="313" customFormat="false" ht="12.75" hidden="false" customHeight="false" outlineLevel="0" collapsed="false">
      <c r="A313" s="11"/>
      <c r="B313" s="11"/>
      <c r="C313" s="12"/>
      <c r="D313" s="18" t="s">
        <v>18</v>
      </c>
      <c r="E313" s="11"/>
      <c r="F313" s="19" t="s">
        <v>19</v>
      </c>
      <c r="G313" s="19" t="s">
        <v>20</v>
      </c>
      <c r="H313" s="19" t="s">
        <v>21</v>
      </c>
      <c r="I313" s="19" t="s">
        <v>22</v>
      </c>
      <c r="J313" s="19" t="s">
        <v>23</v>
      </c>
      <c r="K313" s="19" t="s">
        <v>24</v>
      </c>
      <c r="L313" s="12"/>
      <c r="M313" s="12"/>
    </row>
    <row r="314" customFormat="false" ht="12.75" hidden="false" customHeight="false" outlineLevel="0" collapsed="false">
      <c r="A314" s="11"/>
      <c r="B314" s="11"/>
      <c r="C314" s="12"/>
      <c r="D314" s="11"/>
      <c r="E314" s="11"/>
      <c r="F314" s="20" t="n">
        <f aca="false">INT(SUM(F310/12*0.3))</f>
        <v>507</v>
      </c>
      <c r="G314" s="20" t="n">
        <f aca="false">INT(SUM((F310+G310)*0.5/12)*0.3)</f>
        <v>543</v>
      </c>
      <c r="H314" s="20" t="n">
        <f aca="false">INT(SUM(H310/12*0.3))</f>
        <v>652</v>
      </c>
      <c r="I314" s="20" t="n">
        <f aca="false">INT(SUM((I310+J310)*0.5/12)*0.3)</f>
        <v>754</v>
      </c>
      <c r="J314" s="20" t="n">
        <f aca="false">INT(SUM(K310/12*0.3))</f>
        <v>841</v>
      </c>
      <c r="K314" s="20" t="n">
        <f aca="false">INT(SUM((L310+M310)*0.5/12)*0.3)</f>
        <v>928</v>
      </c>
      <c r="L314" s="11"/>
      <c r="M314" s="11"/>
    </row>
    <row r="315" customFormat="false" ht="12.75" hidden="false" customHeight="false" outlineLevel="0" collapsed="false">
      <c r="A315" s="11"/>
      <c r="B315" s="11"/>
      <c r="C315" s="12"/>
      <c r="D315" s="18" t="s">
        <v>25</v>
      </c>
      <c r="E315" s="11"/>
      <c r="F315" s="19" t="s">
        <v>19</v>
      </c>
      <c r="G315" s="21" t="s">
        <v>20</v>
      </c>
      <c r="H315" s="19" t="s">
        <v>21</v>
      </c>
      <c r="I315" s="19" t="s">
        <v>22</v>
      </c>
      <c r="J315" s="19" t="s">
        <v>23</v>
      </c>
      <c r="K315" s="19" t="s">
        <v>24</v>
      </c>
      <c r="L315" s="11"/>
      <c r="M315" s="11"/>
    </row>
    <row r="316" customFormat="false" ht="12.75" hidden="false" customHeight="false" outlineLevel="0" collapsed="false">
      <c r="A316" s="11"/>
      <c r="B316" s="11"/>
      <c r="C316" s="12"/>
      <c r="D316" s="11"/>
      <c r="E316" s="11"/>
      <c r="F316" s="23" t="n">
        <f aca="false">INT(SUM(F311/12)*0.3)</f>
        <v>609</v>
      </c>
      <c r="G316" s="23" t="n">
        <f aca="false">INT(SUM(F311+G311)*0.5/12*0.3)</f>
        <v>652</v>
      </c>
      <c r="H316" s="23" t="n">
        <f aca="false">INT(SUM(H311/12)*0.3)</f>
        <v>783</v>
      </c>
      <c r="I316" s="23" t="n">
        <f aca="false">INT(SUM(I311+J311)*0.5/12*0.3)</f>
        <v>905</v>
      </c>
      <c r="J316" s="23" t="n">
        <f aca="false">INT(SUM(K311/12)*0.3)</f>
        <v>1009</v>
      </c>
      <c r="K316" s="23" t="n">
        <f aca="false">INT(SUM(L311+M311)*0.5/12*0.3)</f>
        <v>1111</v>
      </c>
      <c r="L316" s="11"/>
      <c r="M316" s="11"/>
    </row>
    <row r="317" customFormat="false" ht="12.75" hidden="false" customHeight="false" outlineLevel="0" collapsed="false">
      <c r="A317" s="11"/>
      <c r="B317" s="11"/>
      <c r="C317" s="12"/>
      <c r="D317" s="11"/>
      <c r="E317" s="11"/>
      <c r="F317" s="23"/>
      <c r="G317" s="23"/>
      <c r="H317" s="23"/>
      <c r="I317" s="23"/>
      <c r="J317" s="23"/>
      <c r="K317" s="23"/>
      <c r="L317" s="11"/>
      <c r="M317" s="11"/>
    </row>
    <row r="318" customFormat="false" ht="12.75" hidden="false" customHeight="false" outlineLevel="0" collapsed="false">
      <c r="A318" s="11"/>
      <c r="B318" s="11" t="s">
        <v>26</v>
      </c>
      <c r="C318" s="23" t="s">
        <v>27</v>
      </c>
      <c r="D318" s="11" t="s">
        <v>13</v>
      </c>
      <c r="E318" s="16" t="s">
        <v>14</v>
      </c>
      <c r="F318" s="12" t="n">
        <v>20800</v>
      </c>
      <c r="G318" s="12" t="n">
        <v>23800</v>
      </c>
      <c r="H318" s="12" t="n">
        <v>26750</v>
      </c>
      <c r="I318" s="12" t="n">
        <v>29700</v>
      </c>
      <c r="J318" s="12" t="n">
        <v>32100</v>
      </c>
      <c r="K318" s="12" t="n">
        <v>34500</v>
      </c>
      <c r="L318" s="12" t="n">
        <v>36850</v>
      </c>
      <c r="M318" s="12" t="n">
        <v>39250</v>
      </c>
    </row>
    <row r="319" customFormat="false" ht="12.75" hidden="false" customHeight="false" outlineLevel="0" collapsed="false">
      <c r="A319" s="11"/>
      <c r="B319" s="11" t="s">
        <v>26</v>
      </c>
      <c r="C319" s="23" t="s">
        <v>27</v>
      </c>
      <c r="D319" s="11" t="s">
        <v>16</v>
      </c>
      <c r="E319" s="16" t="s">
        <v>17</v>
      </c>
      <c r="F319" s="17" t="n">
        <v>24960</v>
      </c>
      <c r="G319" s="17" t="n">
        <v>28560</v>
      </c>
      <c r="H319" s="17" t="n">
        <v>32100</v>
      </c>
      <c r="I319" s="17" t="n">
        <v>35640</v>
      </c>
      <c r="J319" s="17" t="n">
        <v>38520</v>
      </c>
      <c r="K319" s="17" t="n">
        <v>41400</v>
      </c>
      <c r="L319" s="17" t="n">
        <v>44220</v>
      </c>
      <c r="M319" s="17" t="n">
        <v>47100</v>
      </c>
    </row>
    <row r="320" customFormat="false" ht="12.75" hidden="false" customHeight="false" outlineLevel="0" collapsed="false">
      <c r="A320" s="11"/>
      <c r="B320" s="11"/>
      <c r="C320" s="23"/>
      <c r="D320" s="11"/>
      <c r="E320" s="16"/>
      <c r="F320" s="12"/>
      <c r="G320" s="12"/>
      <c r="H320" s="12"/>
      <c r="I320" s="12"/>
      <c r="J320" s="12"/>
      <c r="K320" s="12"/>
      <c r="L320" s="12"/>
      <c r="M320" s="12"/>
    </row>
    <row r="321" customFormat="false" ht="12.75" hidden="false" customHeight="false" outlineLevel="0" collapsed="false">
      <c r="A321" s="11"/>
      <c r="B321" s="11" t="s">
        <v>26</v>
      </c>
      <c r="C321" s="23" t="s">
        <v>27</v>
      </c>
      <c r="D321" s="18" t="s">
        <v>18</v>
      </c>
      <c r="E321" s="11"/>
      <c r="F321" s="19" t="s">
        <v>19</v>
      </c>
      <c r="G321" s="19" t="s">
        <v>20</v>
      </c>
      <c r="H321" s="19" t="s">
        <v>21</v>
      </c>
      <c r="I321" s="19" t="s">
        <v>22</v>
      </c>
      <c r="J321" s="19" t="s">
        <v>23</v>
      </c>
      <c r="K321" s="19" t="s">
        <v>24</v>
      </c>
      <c r="L321" s="12"/>
      <c r="M321" s="12"/>
    </row>
    <row r="322" customFormat="false" ht="12.75" hidden="false" customHeight="false" outlineLevel="0" collapsed="false">
      <c r="A322" s="11"/>
      <c r="B322" s="11"/>
      <c r="C322" s="23"/>
      <c r="D322" s="11"/>
      <c r="E322" s="11"/>
      <c r="F322" s="20" t="n">
        <f aca="false">INT(SUM(F318/12*0.3))</f>
        <v>520</v>
      </c>
      <c r="G322" s="20" t="n">
        <f aca="false">INT(SUM((F318+G318)*0.5/12)*0.3)</f>
        <v>557</v>
      </c>
      <c r="H322" s="20" t="n">
        <f aca="false">INT(SUM(H318/12*0.3))</f>
        <v>668</v>
      </c>
      <c r="I322" s="20" t="n">
        <f aca="false">INT(SUM((I318+J318)*0.5/12)*0.3)</f>
        <v>772</v>
      </c>
      <c r="J322" s="20" t="n">
        <f aca="false">INT(SUM(K318/12*0.3))</f>
        <v>862</v>
      </c>
      <c r="K322" s="20" t="n">
        <f aca="false">INT(SUM((L318+M318)*0.5/12)*0.3)</f>
        <v>951</v>
      </c>
      <c r="L322" s="11"/>
      <c r="M322" s="11"/>
    </row>
    <row r="323" customFormat="false" ht="12.75" hidden="false" customHeight="false" outlineLevel="0" collapsed="false">
      <c r="A323" s="11"/>
      <c r="B323" s="11" t="s">
        <v>26</v>
      </c>
      <c r="C323" s="23" t="s">
        <v>27</v>
      </c>
      <c r="D323" s="18" t="s">
        <v>25</v>
      </c>
      <c r="E323" s="11"/>
      <c r="F323" s="19" t="s">
        <v>19</v>
      </c>
      <c r="G323" s="21" t="s">
        <v>20</v>
      </c>
      <c r="H323" s="19" t="s">
        <v>21</v>
      </c>
      <c r="I323" s="19" t="s">
        <v>22</v>
      </c>
      <c r="J323" s="19" t="s">
        <v>23</v>
      </c>
      <c r="K323" s="19" t="s">
        <v>24</v>
      </c>
      <c r="L323" s="11"/>
      <c r="M323" s="11"/>
    </row>
    <row r="324" customFormat="false" ht="12.75" hidden="false" customHeight="false" outlineLevel="0" collapsed="false">
      <c r="A324" s="11"/>
      <c r="B324" s="11"/>
      <c r="C324" s="23"/>
      <c r="D324" s="11"/>
      <c r="E324" s="11"/>
      <c r="F324" s="23" t="n">
        <f aca="false">INT(SUM(F319/12)*0.3)</f>
        <v>624</v>
      </c>
      <c r="G324" s="23" t="n">
        <f aca="false">INT(SUM(F319+G319)*0.5/12*0.3)</f>
        <v>669</v>
      </c>
      <c r="H324" s="23" t="n">
        <f aca="false">INT(SUM(H319/12)*0.3)</f>
        <v>802</v>
      </c>
      <c r="I324" s="23" t="n">
        <f aca="false">INT(SUM(I319+J319)*0.5/12*0.3)</f>
        <v>927</v>
      </c>
      <c r="J324" s="23" t="n">
        <f aca="false">INT(SUM(K319/12)*0.3)</f>
        <v>1035</v>
      </c>
      <c r="K324" s="23" t="n">
        <f aca="false">INT(SUM(L319+M319)*0.5/12*0.3)</f>
        <v>1141</v>
      </c>
      <c r="L324" s="11"/>
      <c r="M324" s="11"/>
    </row>
    <row r="325" customFormat="false" ht="12.75" hidden="false" customHeight="false" outlineLevel="0" collapsed="false">
      <c r="A325" s="11"/>
      <c r="B325" s="11"/>
      <c r="C325" s="12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A326" s="13"/>
      <c r="B326" s="13"/>
      <c r="C326" s="14"/>
      <c r="D326" s="13"/>
      <c r="E326" s="13"/>
      <c r="F326" s="27"/>
      <c r="G326" s="27"/>
      <c r="H326" s="27"/>
      <c r="I326" s="27"/>
      <c r="J326" s="27"/>
      <c r="K326" s="27"/>
      <c r="L326" s="13"/>
      <c r="M326" s="13"/>
    </row>
    <row r="327" customFormat="false" ht="12.75" hidden="false" customHeight="false" outlineLevel="0" collapsed="false">
      <c r="A327" s="11" t="s">
        <v>11</v>
      </c>
      <c r="B327" s="15" t="s">
        <v>52</v>
      </c>
      <c r="C327" s="12"/>
      <c r="D327" s="11" t="s">
        <v>13</v>
      </c>
      <c r="E327" s="16" t="s">
        <v>14</v>
      </c>
      <c r="F327" s="12" t="n">
        <v>25450</v>
      </c>
      <c r="G327" s="12" t="n">
        <v>29100</v>
      </c>
      <c r="H327" s="12" t="n">
        <v>32750</v>
      </c>
      <c r="I327" s="12" t="n">
        <v>36350</v>
      </c>
      <c r="J327" s="12" t="n">
        <v>39300</v>
      </c>
      <c r="K327" s="12" t="n">
        <v>42200</v>
      </c>
      <c r="L327" s="12" t="n">
        <v>45100</v>
      </c>
      <c r="M327" s="12" t="n">
        <v>48000</v>
      </c>
    </row>
    <row r="328" customFormat="false" ht="12.75" hidden="false" customHeight="false" outlineLevel="0" collapsed="false">
      <c r="A328" s="11"/>
      <c r="B328" s="11" t="s">
        <v>15</v>
      </c>
      <c r="C328" s="12"/>
      <c r="D328" s="11" t="s">
        <v>16</v>
      </c>
      <c r="E328" s="16" t="s">
        <v>17</v>
      </c>
      <c r="F328" s="17" t="n">
        <v>30540</v>
      </c>
      <c r="G328" s="17" t="n">
        <v>34920</v>
      </c>
      <c r="H328" s="17" t="n">
        <v>39300</v>
      </c>
      <c r="I328" s="17" t="n">
        <v>43620</v>
      </c>
      <c r="J328" s="17" t="n">
        <v>47160</v>
      </c>
      <c r="K328" s="17" t="n">
        <v>50640</v>
      </c>
      <c r="L328" s="17" t="n">
        <v>54120</v>
      </c>
      <c r="M328" s="17" t="n">
        <v>57600</v>
      </c>
    </row>
    <row r="329" customFormat="false" ht="12.75" hidden="false" customHeight="false" outlineLevel="0" collapsed="false">
      <c r="A329" s="11"/>
      <c r="B329" s="11"/>
      <c r="C329" s="12"/>
      <c r="D329" s="11"/>
      <c r="E329" s="16"/>
      <c r="F329" s="12"/>
      <c r="G329" s="12"/>
      <c r="H329" s="12"/>
      <c r="I329" s="12"/>
      <c r="J329" s="12"/>
      <c r="K329" s="12"/>
      <c r="L329" s="12"/>
      <c r="M329" s="12"/>
    </row>
    <row r="330" customFormat="false" ht="12.75" hidden="false" customHeight="false" outlineLevel="0" collapsed="false">
      <c r="A330" s="11"/>
      <c r="B330" s="11"/>
      <c r="C330" s="12"/>
      <c r="D330" s="18" t="s">
        <v>18</v>
      </c>
      <c r="E330" s="11"/>
      <c r="F330" s="19" t="s">
        <v>19</v>
      </c>
      <c r="G330" s="19" t="s">
        <v>20</v>
      </c>
      <c r="H330" s="19" t="s">
        <v>21</v>
      </c>
      <c r="I330" s="19" t="s">
        <v>22</v>
      </c>
      <c r="J330" s="19" t="s">
        <v>23</v>
      </c>
      <c r="K330" s="19" t="s">
        <v>24</v>
      </c>
      <c r="L330" s="12"/>
      <c r="M330" s="12"/>
    </row>
    <row r="331" customFormat="false" ht="12.75" hidden="false" customHeight="false" outlineLevel="0" collapsed="false">
      <c r="A331" s="11"/>
      <c r="B331" s="11"/>
      <c r="C331" s="12"/>
      <c r="D331" s="11"/>
      <c r="E331" s="11"/>
      <c r="F331" s="20" t="n">
        <f aca="false">INT(SUM(F327/12*0.3))</f>
        <v>636</v>
      </c>
      <c r="G331" s="20" t="n">
        <f aca="false">INT(SUM((F327+G327)*0.5/12)*0.3)</f>
        <v>681</v>
      </c>
      <c r="H331" s="20" t="n">
        <f aca="false">INT(SUM(H327/12*0.3))</f>
        <v>818</v>
      </c>
      <c r="I331" s="20" t="n">
        <f aca="false">INT(SUM((I327+J327)*0.5/12)*0.3)</f>
        <v>945</v>
      </c>
      <c r="J331" s="20" t="n">
        <f aca="false">INT(SUM(K327/12*0.3))</f>
        <v>1055</v>
      </c>
      <c r="K331" s="20" t="n">
        <f aca="false">INT(SUM((L327+M327)*0.5/12)*0.3)</f>
        <v>1163</v>
      </c>
      <c r="L331" s="11"/>
      <c r="M331" s="11"/>
    </row>
    <row r="332" customFormat="false" ht="12.75" hidden="false" customHeight="false" outlineLevel="0" collapsed="false">
      <c r="A332" s="11"/>
      <c r="B332" s="11"/>
      <c r="C332" s="12"/>
      <c r="D332" s="18" t="s">
        <v>25</v>
      </c>
      <c r="E332" s="11"/>
      <c r="F332" s="19" t="s">
        <v>19</v>
      </c>
      <c r="G332" s="21" t="s">
        <v>20</v>
      </c>
      <c r="H332" s="19" t="s">
        <v>21</v>
      </c>
      <c r="I332" s="19" t="s">
        <v>22</v>
      </c>
      <c r="J332" s="19" t="s">
        <v>23</v>
      </c>
      <c r="K332" s="19" t="s">
        <v>24</v>
      </c>
      <c r="L332" s="11"/>
      <c r="M332" s="11"/>
    </row>
    <row r="333" customFormat="false" ht="12.75" hidden="false" customHeight="false" outlineLevel="0" collapsed="false">
      <c r="A333" s="11"/>
      <c r="B333" s="11"/>
      <c r="C333" s="12"/>
      <c r="D333" s="11"/>
      <c r="E333" s="11"/>
      <c r="F333" s="23" t="n">
        <f aca="false">INT(SUM(F328/12)*0.3)</f>
        <v>763</v>
      </c>
      <c r="G333" s="23" t="n">
        <f aca="false">INT(SUM(F328+G328)*0.5/12*0.3)</f>
        <v>818</v>
      </c>
      <c r="H333" s="23" t="n">
        <f aca="false">INT(SUM(H328/12)*0.3)</f>
        <v>982</v>
      </c>
      <c r="I333" s="23" t="n">
        <f aca="false">INT(SUM(I328+J328)*0.5/12*0.3)</f>
        <v>1134</v>
      </c>
      <c r="J333" s="23" t="n">
        <f aca="false">INT(SUM(K328/12)*0.3)</f>
        <v>1266</v>
      </c>
      <c r="K333" s="23" t="n">
        <f aca="false">INT(SUM(L328+M328)*0.5/12*0.3)</f>
        <v>1396</v>
      </c>
      <c r="L333" s="11"/>
      <c r="M333" s="11"/>
    </row>
    <row r="334" customFormat="false" ht="12.75" hidden="false" customHeight="false" outlineLevel="0" collapsed="false">
      <c r="A334" s="11"/>
      <c r="B334" s="11"/>
      <c r="C334" s="12"/>
      <c r="D334" s="11"/>
      <c r="E334" s="11"/>
      <c r="F334" s="23"/>
      <c r="G334" s="23"/>
      <c r="H334" s="23"/>
      <c r="I334" s="23"/>
      <c r="J334" s="23"/>
      <c r="K334" s="23"/>
      <c r="L334" s="11"/>
      <c r="M334" s="11"/>
    </row>
    <row r="335" customFormat="false" ht="12.75" hidden="false" customHeight="false" outlineLevel="0" collapsed="false">
      <c r="A335" s="11"/>
      <c r="B335" s="11"/>
      <c r="C335" s="12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12.75" hidden="false" customHeight="false" outlineLevel="0" collapsed="false">
      <c r="A336" s="13"/>
      <c r="B336" s="13"/>
      <c r="C336" s="14"/>
      <c r="D336" s="13"/>
      <c r="E336" s="13"/>
      <c r="F336" s="27"/>
      <c r="G336" s="27"/>
      <c r="H336" s="27"/>
      <c r="I336" s="27"/>
      <c r="J336" s="27"/>
      <c r="K336" s="27"/>
      <c r="L336" s="13"/>
      <c r="M336" s="13"/>
    </row>
    <row r="337" customFormat="false" ht="12.75" hidden="false" customHeight="false" outlineLevel="0" collapsed="false">
      <c r="A337" s="11" t="s">
        <v>11</v>
      </c>
      <c r="B337" s="15" t="s">
        <v>53</v>
      </c>
      <c r="C337" s="12"/>
      <c r="D337" s="11" t="s">
        <v>13</v>
      </c>
      <c r="E337" s="16" t="s">
        <v>14</v>
      </c>
      <c r="F337" s="12" t="n">
        <v>18950</v>
      </c>
      <c r="G337" s="12" t="n">
        <v>21650</v>
      </c>
      <c r="H337" s="12" t="n">
        <v>24350</v>
      </c>
      <c r="I337" s="12" t="n">
        <v>27050</v>
      </c>
      <c r="J337" s="12" t="n">
        <v>29250</v>
      </c>
      <c r="K337" s="12" t="n">
        <v>31400</v>
      </c>
      <c r="L337" s="12" t="n">
        <v>33550</v>
      </c>
      <c r="M337" s="12" t="n">
        <v>35750</v>
      </c>
    </row>
    <row r="338" customFormat="false" ht="12.75" hidden="false" customHeight="false" outlineLevel="0" collapsed="false">
      <c r="A338" s="11"/>
      <c r="B338" s="11" t="s">
        <v>15</v>
      </c>
      <c r="C338" s="12"/>
      <c r="D338" s="11" t="s">
        <v>16</v>
      </c>
      <c r="E338" s="16" t="s">
        <v>17</v>
      </c>
      <c r="F338" s="17" t="n">
        <v>22740</v>
      </c>
      <c r="G338" s="17" t="n">
        <v>25980</v>
      </c>
      <c r="H338" s="17" t="n">
        <v>29220</v>
      </c>
      <c r="I338" s="17" t="n">
        <v>32460</v>
      </c>
      <c r="J338" s="17" t="n">
        <v>35100</v>
      </c>
      <c r="K338" s="17" t="n">
        <v>37680</v>
      </c>
      <c r="L338" s="17" t="n">
        <v>40260</v>
      </c>
      <c r="M338" s="17" t="n">
        <v>42900</v>
      </c>
    </row>
    <row r="339" customFormat="false" ht="12.75" hidden="false" customHeight="false" outlineLevel="0" collapsed="false">
      <c r="A339" s="11"/>
      <c r="B339" s="11"/>
      <c r="C339" s="12"/>
      <c r="D339" s="11"/>
      <c r="E339" s="16"/>
      <c r="F339" s="12"/>
      <c r="G339" s="12"/>
      <c r="H339" s="12"/>
      <c r="I339" s="12"/>
      <c r="J339" s="12"/>
      <c r="K339" s="12"/>
      <c r="L339" s="12"/>
      <c r="M339" s="12"/>
    </row>
    <row r="340" customFormat="false" ht="12.75" hidden="false" customHeight="false" outlineLevel="0" collapsed="false">
      <c r="A340" s="11"/>
      <c r="B340" s="11"/>
      <c r="C340" s="12"/>
      <c r="D340" s="18" t="s">
        <v>18</v>
      </c>
      <c r="E340" s="11"/>
      <c r="F340" s="19" t="s">
        <v>19</v>
      </c>
      <c r="G340" s="19" t="s">
        <v>20</v>
      </c>
      <c r="H340" s="19" t="s">
        <v>21</v>
      </c>
      <c r="I340" s="19" t="s">
        <v>22</v>
      </c>
      <c r="J340" s="19" t="s">
        <v>23</v>
      </c>
      <c r="K340" s="19" t="s">
        <v>24</v>
      </c>
      <c r="L340" s="12"/>
      <c r="M340" s="12"/>
    </row>
    <row r="341" customFormat="false" ht="12.75" hidden="false" customHeight="false" outlineLevel="0" collapsed="false">
      <c r="A341" s="11"/>
      <c r="B341" s="11"/>
      <c r="C341" s="12"/>
      <c r="D341" s="11"/>
      <c r="E341" s="11"/>
      <c r="F341" s="20" t="n">
        <f aca="false">INT(SUM(F337/12*0.3))</f>
        <v>473</v>
      </c>
      <c r="G341" s="20" t="n">
        <f aca="false">INT(SUM((F337+G337)*0.5/12)*0.3)</f>
        <v>507</v>
      </c>
      <c r="H341" s="20" t="n">
        <f aca="false">INT(SUM(H337/12*0.3))</f>
        <v>608</v>
      </c>
      <c r="I341" s="20" t="n">
        <f aca="false">INT(SUM((I337+J337)*0.5/12)*0.3)</f>
        <v>703</v>
      </c>
      <c r="J341" s="20" t="n">
        <f aca="false">INT(SUM(K337/12*0.3))</f>
        <v>785</v>
      </c>
      <c r="K341" s="20" t="n">
        <f aca="false">INT(SUM((L337+M337)*0.5/12)*0.3)</f>
        <v>866</v>
      </c>
      <c r="L341" s="11"/>
      <c r="M341" s="11"/>
    </row>
    <row r="342" customFormat="false" ht="12.75" hidden="false" customHeight="false" outlineLevel="0" collapsed="false">
      <c r="A342" s="11"/>
      <c r="B342" s="11"/>
      <c r="C342" s="12"/>
      <c r="D342" s="18" t="s">
        <v>25</v>
      </c>
      <c r="E342" s="11"/>
      <c r="F342" s="19" t="s">
        <v>19</v>
      </c>
      <c r="G342" s="21" t="s">
        <v>20</v>
      </c>
      <c r="H342" s="19" t="s">
        <v>21</v>
      </c>
      <c r="I342" s="19" t="s">
        <v>22</v>
      </c>
      <c r="J342" s="19" t="s">
        <v>23</v>
      </c>
      <c r="K342" s="19" t="s">
        <v>24</v>
      </c>
      <c r="L342" s="11"/>
      <c r="M342" s="11"/>
    </row>
    <row r="343" customFormat="false" ht="12.75" hidden="false" customHeight="false" outlineLevel="0" collapsed="false">
      <c r="A343" s="11"/>
      <c r="B343" s="11"/>
      <c r="C343" s="12"/>
      <c r="D343" s="11"/>
      <c r="E343" s="11"/>
      <c r="F343" s="23" t="n">
        <f aca="false">INT(SUM(F338/12)*0.3)</f>
        <v>568</v>
      </c>
      <c r="G343" s="23" t="n">
        <f aca="false">INT(SUM(F338+G338)*0.5/12*0.3)</f>
        <v>609</v>
      </c>
      <c r="H343" s="23" t="n">
        <f aca="false">INT(SUM(H338/12)*0.3)</f>
        <v>730</v>
      </c>
      <c r="I343" s="23" t="n">
        <f aca="false">INT(SUM(I338+J338)*0.5/12*0.3)</f>
        <v>844</v>
      </c>
      <c r="J343" s="23" t="n">
        <f aca="false">INT(SUM(K338/12)*0.3)</f>
        <v>942</v>
      </c>
      <c r="K343" s="23" t="n">
        <f aca="false">INT(SUM(L338+M338)*0.5/12*0.3)</f>
        <v>1039</v>
      </c>
      <c r="L343" s="11"/>
      <c r="M343" s="11"/>
    </row>
    <row r="344" customFormat="false" ht="12.75" hidden="false" customHeight="false" outlineLevel="0" collapsed="false">
      <c r="A344" s="11"/>
      <c r="B344" s="11"/>
      <c r="C344" s="12"/>
      <c r="D344" s="11"/>
      <c r="E344" s="11"/>
      <c r="F344" s="23"/>
      <c r="G344" s="23"/>
      <c r="H344" s="23"/>
      <c r="I344" s="23"/>
      <c r="J344" s="23"/>
      <c r="K344" s="23"/>
      <c r="L344" s="11"/>
      <c r="M344" s="11"/>
    </row>
    <row r="345" customFormat="false" ht="12.75" hidden="false" customHeight="false" outlineLevel="0" collapsed="false">
      <c r="A345" s="11"/>
      <c r="B345" s="11" t="s">
        <v>26</v>
      </c>
      <c r="C345" s="23" t="s">
        <v>27</v>
      </c>
      <c r="D345" s="11" t="s">
        <v>13</v>
      </c>
      <c r="E345" s="16" t="s">
        <v>14</v>
      </c>
      <c r="F345" s="12" t="n">
        <v>23100</v>
      </c>
      <c r="G345" s="12" t="n">
        <v>26400</v>
      </c>
      <c r="H345" s="12" t="n">
        <v>29700</v>
      </c>
      <c r="I345" s="12" t="n">
        <v>32950</v>
      </c>
      <c r="J345" s="12" t="n">
        <v>35600</v>
      </c>
      <c r="K345" s="12" t="n">
        <v>38250</v>
      </c>
      <c r="L345" s="12" t="n">
        <v>40900</v>
      </c>
      <c r="M345" s="12" t="n">
        <v>43500</v>
      </c>
    </row>
    <row r="346" customFormat="false" ht="12.75" hidden="false" customHeight="false" outlineLevel="0" collapsed="false">
      <c r="A346" s="11"/>
      <c r="B346" s="11" t="s">
        <v>26</v>
      </c>
      <c r="C346" s="23" t="s">
        <v>27</v>
      </c>
      <c r="D346" s="11" t="s">
        <v>16</v>
      </c>
      <c r="E346" s="16" t="s">
        <v>17</v>
      </c>
      <c r="F346" s="17" t="n">
        <v>27720</v>
      </c>
      <c r="G346" s="17" t="n">
        <v>31680</v>
      </c>
      <c r="H346" s="17" t="n">
        <v>35640</v>
      </c>
      <c r="I346" s="17" t="n">
        <v>39540</v>
      </c>
      <c r="J346" s="17" t="n">
        <v>42720</v>
      </c>
      <c r="K346" s="17" t="n">
        <v>45900</v>
      </c>
      <c r="L346" s="17" t="n">
        <v>49080</v>
      </c>
      <c r="M346" s="17" t="n">
        <v>52200</v>
      </c>
    </row>
    <row r="347" s="24" customFormat="true" ht="12.75" hidden="false" customHeight="false" outlineLevel="0" collapsed="false">
      <c r="A347" s="11"/>
      <c r="B347" s="11"/>
      <c r="C347" s="23"/>
      <c r="D347" s="11"/>
      <c r="E347" s="16"/>
      <c r="F347" s="12"/>
      <c r="G347" s="12"/>
      <c r="H347" s="12"/>
      <c r="I347" s="12"/>
      <c r="J347" s="12"/>
      <c r="K347" s="12"/>
      <c r="L347" s="12"/>
      <c r="M347" s="12"/>
    </row>
    <row r="348" customFormat="false" ht="12.75" hidden="false" customHeight="false" outlineLevel="0" collapsed="false">
      <c r="A348" s="11"/>
      <c r="B348" s="11" t="s">
        <v>26</v>
      </c>
      <c r="C348" s="23" t="s">
        <v>27</v>
      </c>
      <c r="D348" s="18" t="s">
        <v>18</v>
      </c>
      <c r="E348" s="11"/>
      <c r="F348" s="19" t="s">
        <v>19</v>
      </c>
      <c r="G348" s="19" t="s">
        <v>20</v>
      </c>
      <c r="H348" s="19" t="s">
        <v>21</v>
      </c>
      <c r="I348" s="19" t="s">
        <v>22</v>
      </c>
      <c r="J348" s="19" t="s">
        <v>23</v>
      </c>
      <c r="K348" s="19" t="s">
        <v>24</v>
      </c>
      <c r="L348" s="12"/>
      <c r="M348" s="12"/>
    </row>
    <row r="349" customFormat="false" ht="12.75" hidden="false" customHeight="false" outlineLevel="0" collapsed="false">
      <c r="A349" s="11"/>
      <c r="B349" s="11"/>
      <c r="C349" s="23"/>
      <c r="D349" s="11"/>
      <c r="E349" s="11"/>
      <c r="F349" s="20" t="n">
        <f aca="false">INT(SUM(F345/12*0.3))</f>
        <v>577</v>
      </c>
      <c r="G349" s="20" t="n">
        <f aca="false">INT(SUM((F345+G345)*0.5/12)*0.3)</f>
        <v>618</v>
      </c>
      <c r="H349" s="20" t="n">
        <f aca="false">INT(SUM(H345/12*0.3))</f>
        <v>742</v>
      </c>
      <c r="I349" s="20" t="n">
        <f aca="false">INT(SUM((I345+J345)*0.5/12)*0.3)</f>
        <v>856</v>
      </c>
      <c r="J349" s="20" t="n">
        <f aca="false">INT(SUM(K345/12*0.3))</f>
        <v>956</v>
      </c>
      <c r="K349" s="20" t="n">
        <f aca="false">INT(SUM((L345+M345)*0.5/12)*0.3)</f>
        <v>1055</v>
      </c>
      <c r="L349" s="11"/>
      <c r="M349" s="11"/>
    </row>
    <row r="350" customFormat="false" ht="12.75" hidden="false" customHeight="false" outlineLevel="0" collapsed="false">
      <c r="A350" s="11"/>
      <c r="B350" s="11" t="s">
        <v>26</v>
      </c>
      <c r="C350" s="23" t="s">
        <v>27</v>
      </c>
      <c r="D350" s="18" t="s">
        <v>25</v>
      </c>
      <c r="E350" s="11"/>
      <c r="F350" s="19" t="s">
        <v>19</v>
      </c>
      <c r="G350" s="21" t="s">
        <v>20</v>
      </c>
      <c r="H350" s="19" t="s">
        <v>21</v>
      </c>
      <c r="I350" s="19" t="s">
        <v>22</v>
      </c>
      <c r="J350" s="19" t="s">
        <v>23</v>
      </c>
      <c r="K350" s="19" t="s">
        <v>24</v>
      </c>
      <c r="L350" s="11"/>
      <c r="M350" s="11"/>
    </row>
    <row r="351" customFormat="false" ht="12.75" hidden="false" customHeight="false" outlineLevel="0" collapsed="false">
      <c r="A351" s="11"/>
      <c r="B351" s="11"/>
      <c r="C351" s="23"/>
      <c r="D351" s="11"/>
      <c r="E351" s="11"/>
      <c r="F351" s="23" t="n">
        <f aca="false">INT(SUM(F346/12)*0.3)</f>
        <v>693</v>
      </c>
      <c r="G351" s="23" t="n">
        <f aca="false">INT(SUM(F346+G346)*0.5/12*0.3)</f>
        <v>742</v>
      </c>
      <c r="H351" s="23" t="n">
        <f aca="false">INT(SUM(H346/12)*0.3)</f>
        <v>891</v>
      </c>
      <c r="I351" s="23" t="n">
        <f aca="false">INT(SUM(I346+J346)*0.5/12*0.3)</f>
        <v>1028</v>
      </c>
      <c r="J351" s="23" t="n">
        <f aca="false">INT(SUM(K346/12)*0.3)</f>
        <v>1147</v>
      </c>
      <c r="K351" s="23" t="n">
        <f aca="false">INT(SUM(L346+M346)*0.5/12*0.3)</f>
        <v>1266</v>
      </c>
      <c r="L351" s="11"/>
      <c r="M351" s="11"/>
    </row>
    <row r="352" s="34" customFormat="true" ht="12.75" hidden="false" customHeight="false" outlineLevel="0" collapsed="false">
      <c r="A352" s="29"/>
      <c r="B352" s="29"/>
      <c r="C352" s="33"/>
      <c r="D352" s="29"/>
      <c r="E352" s="29"/>
      <c r="F352" s="33"/>
      <c r="G352" s="33"/>
      <c r="H352" s="33"/>
      <c r="I352" s="33"/>
      <c r="J352" s="33"/>
      <c r="K352" s="33"/>
      <c r="L352" s="29"/>
      <c r="M352" s="29"/>
    </row>
    <row r="353" s="24" customFormat="true" ht="12.75" hidden="false" customHeight="false" outlineLevel="0" collapsed="false">
      <c r="A353" s="13"/>
      <c r="B353" s="13"/>
      <c r="C353" s="14"/>
      <c r="D353" s="13"/>
      <c r="E353" s="13"/>
      <c r="F353" s="27"/>
      <c r="G353" s="27"/>
      <c r="H353" s="27"/>
      <c r="I353" s="27"/>
      <c r="J353" s="27"/>
      <c r="K353" s="27"/>
      <c r="L353" s="13"/>
      <c r="M353" s="13"/>
    </row>
    <row r="354" s="22" customFormat="true" ht="12.75" hidden="false" customHeight="false" outlineLevel="0" collapsed="false">
      <c r="A354" s="11" t="s">
        <v>11</v>
      </c>
      <c r="B354" s="15" t="s">
        <v>54</v>
      </c>
      <c r="C354" s="12"/>
      <c r="D354" s="11" t="s">
        <v>13</v>
      </c>
      <c r="E354" s="16" t="s">
        <v>14</v>
      </c>
      <c r="F354" s="12" t="n">
        <v>19850</v>
      </c>
      <c r="G354" s="12" t="n">
        <v>22650</v>
      </c>
      <c r="H354" s="12" t="n">
        <v>25500</v>
      </c>
      <c r="I354" s="12" t="n">
        <v>28300</v>
      </c>
      <c r="J354" s="12" t="n">
        <v>30600</v>
      </c>
      <c r="K354" s="12" t="n">
        <v>32850</v>
      </c>
      <c r="L354" s="12" t="n">
        <v>35100</v>
      </c>
      <c r="M354" s="12" t="n">
        <v>37400</v>
      </c>
    </row>
    <row r="355" customFormat="false" ht="12.75" hidden="false" customHeight="false" outlineLevel="0" collapsed="false">
      <c r="A355" s="11"/>
      <c r="B355" s="11" t="s">
        <v>15</v>
      </c>
      <c r="C355" s="12"/>
      <c r="D355" s="11" t="s">
        <v>16</v>
      </c>
      <c r="E355" s="16" t="s">
        <v>17</v>
      </c>
      <c r="F355" s="17" t="n">
        <v>23820</v>
      </c>
      <c r="G355" s="17" t="n">
        <v>27180</v>
      </c>
      <c r="H355" s="17" t="n">
        <v>30600</v>
      </c>
      <c r="I355" s="17" t="n">
        <v>33960</v>
      </c>
      <c r="J355" s="17" t="n">
        <v>36720</v>
      </c>
      <c r="K355" s="17" t="n">
        <v>39420</v>
      </c>
      <c r="L355" s="17" t="n">
        <v>42120</v>
      </c>
      <c r="M355" s="17" t="n">
        <v>44880</v>
      </c>
    </row>
    <row r="356" customFormat="false" ht="12.75" hidden="false" customHeight="false" outlineLevel="0" collapsed="false">
      <c r="A356" s="11"/>
      <c r="B356" s="11"/>
      <c r="C356" s="12"/>
      <c r="D356" s="11"/>
      <c r="E356" s="16"/>
      <c r="F356" s="12"/>
      <c r="G356" s="12"/>
      <c r="H356" s="12"/>
      <c r="I356" s="12"/>
      <c r="J356" s="12"/>
      <c r="K356" s="12"/>
      <c r="L356" s="12"/>
      <c r="M356" s="12"/>
    </row>
    <row r="357" customFormat="false" ht="12.75" hidden="false" customHeight="false" outlineLevel="0" collapsed="false">
      <c r="A357" s="11"/>
      <c r="B357" s="11"/>
      <c r="C357" s="12"/>
      <c r="D357" s="18" t="s">
        <v>18</v>
      </c>
      <c r="E357" s="11"/>
      <c r="F357" s="19" t="s">
        <v>19</v>
      </c>
      <c r="G357" s="19" t="s">
        <v>20</v>
      </c>
      <c r="H357" s="19" t="s">
        <v>21</v>
      </c>
      <c r="I357" s="19" t="s">
        <v>22</v>
      </c>
      <c r="J357" s="19" t="s">
        <v>23</v>
      </c>
      <c r="K357" s="19" t="s">
        <v>24</v>
      </c>
      <c r="L357" s="12"/>
      <c r="M357" s="12"/>
    </row>
    <row r="358" customFormat="false" ht="12.75" hidden="false" customHeight="false" outlineLevel="0" collapsed="false">
      <c r="A358" s="11"/>
      <c r="B358" s="11"/>
      <c r="C358" s="12"/>
      <c r="D358" s="11"/>
      <c r="E358" s="11"/>
      <c r="F358" s="20" t="n">
        <f aca="false">INT(SUM(F354/12*0.3))</f>
        <v>496</v>
      </c>
      <c r="G358" s="20" t="n">
        <f aca="false">INT(SUM((F354+G354)*0.5/12)*0.3)</f>
        <v>531</v>
      </c>
      <c r="H358" s="20" t="n">
        <f aca="false">INT(SUM(H354/12*0.3))</f>
        <v>637</v>
      </c>
      <c r="I358" s="20" t="n">
        <f aca="false">INT(SUM((I354+J354)*0.5/12)*0.3)</f>
        <v>736</v>
      </c>
      <c r="J358" s="20" t="n">
        <f aca="false">INT(SUM(K354/12*0.3))</f>
        <v>821</v>
      </c>
      <c r="K358" s="20" t="n">
        <f aca="false">INT(SUM((L354+M354)*0.5/12)*0.3)</f>
        <v>906</v>
      </c>
      <c r="L358" s="11"/>
      <c r="M358" s="11"/>
    </row>
    <row r="359" customFormat="false" ht="12.75" hidden="false" customHeight="false" outlineLevel="0" collapsed="false">
      <c r="A359" s="11"/>
      <c r="B359" s="11"/>
      <c r="C359" s="12"/>
      <c r="D359" s="18" t="s">
        <v>25</v>
      </c>
      <c r="E359" s="11"/>
      <c r="F359" s="19" t="s">
        <v>19</v>
      </c>
      <c r="G359" s="21" t="s">
        <v>20</v>
      </c>
      <c r="H359" s="19" t="s">
        <v>21</v>
      </c>
      <c r="I359" s="19" t="s">
        <v>22</v>
      </c>
      <c r="J359" s="19" t="s">
        <v>23</v>
      </c>
      <c r="K359" s="19" t="s">
        <v>24</v>
      </c>
      <c r="L359" s="11"/>
      <c r="M359" s="11"/>
    </row>
    <row r="360" customFormat="false" ht="12.75" hidden="false" customHeight="false" outlineLevel="0" collapsed="false">
      <c r="A360" s="11"/>
      <c r="B360" s="11"/>
      <c r="C360" s="12"/>
      <c r="D360" s="11"/>
      <c r="E360" s="11"/>
      <c r="F360" s="23" t="n">
        <f aca="false">INT(SUM(F355/12)*0.3)</f>
        <v>595</v>
      </c>
      <c r="G360" s="23" t="n">
        <f aca="false">INT(SUM(F355+G355)*0.5/12*0.3)</f>
        <v>637</v>
      </c>
      <c r="H360" s="23" t="n">
        <f aca="false">INT(SUM(H355/12)*0.3)</f>
        <v>765</v>
      </c>
      <c r="I360" s="23" t="n">
        <f aca="false">INT(SUM(I355+J355)*0.5/12*0.3)</f>
        <v>883</v>
      </c>
      <c r="J360" s="23" t="n">
        <f aca="false">INT(SUM(K355/12)*0.3)</f>
        <v>985</v>
      </c>
      <c r="K360" s="23" t="n">
        <f aca="false">INT(SUM(L355+M355)*0.5/12*0.3)</f>
        <v>1087</v>
      </c>
      <c r="L360" s="11"/>
      <c r="M360" s="11"/>
    </row>
    <row r="361" customFormat="false" ht="12.75" hidden="false" customHeight="false" outlineLevel="0" collapsed="false">
      <c r="A361" s="11"/>
      <c r="B361" s="11"/>
      <c r="C361" s="12"/>
      <c r="D361" s="11"/>
      <c r="E361" s="11"/>
      <c r="F361" s="23"/>
      <c r="G361" s="23"/>
      <c r="H361" s="23"/>
      <c r="I361" s="23"/>
      <c r="J361" s="23"/>
      <c r="K361" s="23"/>
      <c r="L361" s="11"/>
      <c r="M361" s="11"/>
    </row>
    <row r="362" s="35" customFormat="true" ht="12.75" hidden="false" customHeight="false" outlineLevel="0" collapsed="false">
      <c r="A362" s="29"/>
      <c r="B362" s="29"/>
      <c r="C362" s="30"/>
      <c r="D362" s="29"/>
      <c r="E362" s="29"/>
      <c r="F362" s="29"/>
      <c r="G362" s="29"/>
      <c r="H362" s="29"/>
      <c r="I362" s="29"/>
      <c r="J362" s="29"/>
      <c r="K362" s="29"/>
      <c r="L362" s="29"/>
      <c r="M362" s="29"/>
    </row>
    <row r="363" customFormat="false" ht="12.75" hidden="false" customHeight="false" outlineLevel="0" collapsed="false">
      <c r="A363" s="11" t="s">
        <v>11</v>
      </c>
      <c r="B363" s="15" t="s">
        <v>55</v>
      </c>
      <c r="C363" s="12"/>
      <c r="D363" s="11" t="s">
        <v>13</v>
      </c>
      <c r="E363" s="16" t="s">
        <v>14</v>
      </c>
      <c r="F363" s="12" t="n">
        <v>18950</v>
      </c>
      <c r="G363" s="12" t="n">
        <v>21650</v>
      </c>
      <c r="H363" s="12" t="n">
        <v>24350</v>
      </c>
      <c r="I363" s="12" t="n">
        <v>27050</v>
      </c>
      <c r="J363" s="12" t="n">
        <v>29250</v>
      </c>
      <c r="K363" s="12" t="n">
        <v>31400</v>
      </c>
      <c r="L363" s="12" t="n">
        <v>33550</v>
      </c>
      <c r="M363" s="12" t="n">
        <v>35750</v>
      </c>
    </row>
    <row r="364" customFormat="false" ht="12.75" hidden="false" customHeight="false" outlineLevel="0" collapsed="false">
      <c r="A364" s="11"/>
      <c r="B364" s="11" t="s">
        <v>15</v>
      </c>
      <c r="C364" s="12"/>
      <c r="D364" s="11" t="s">
        <v>16</v>
      </c>
      <c r="E364" s="16" t="s">
        <v>17</v>
      </c>
      <c r="F364" s="17" t="n">
        <v>22740</v>
      </c>
      <c r="G364" s="17" t="n">
        <v>25980</v>
      </c>
      <c r="H364" s="17" t="n">
        <v>29220</v>
      </c>
      <c r="I364" s="17" t="n">
        <v>32460</v>
      </c>
      <c r="J364" s="17" t="n">
        <v>35100</v>
      </c>
      <c r="K364" s="17" t="n">
        <v>37680</v>
      </c>
      <c r="L364" s="17" t="n">
        <v>40260</v>
      </c>
      <c r="M364" s="17" t="n">
        <v>42900</v>
      </c>
    </row>
    <row r="365" customFormat="false" ht="12.75" hidden="false" customHeight="false" outlineLevel="0" collapsed="false">
      <c r="A365" s="11"/>
      <c r="B365" s="11"/>
      <c r="C365" s="12"/>
      <c r="D365" s="11"/>
      <c r="E365" s="16"/>
      <c r="F365" s="12"/>
      <c r="G365" s="12"/>
      <c r="H365" s="12"/>
      <c r="I365" s="12"/>
      <c r="J365" s="12"/>
      <c r="K365" s="12"/>
      <c r="L365" s="12"/>
      <c r="M365" s="12"/>
    </row>
    <row r="366" customFormat="false" ht="12.75" hidden="false" customHeight="false" outlineLevel="0" collapsed="false">
      <c r="A366" s="11"/>
      <c r="B366" s="11"/>
      <c r="C366" s="12"/>
      <c r="D366" s="18" t="s">
        <v>18</v>
      </c>
      <c r="E366" s="11"/>
      <c r="F366" s="19" t="s">
        <v>19</v>
      </c>
      <c r="G366" s="19" t="s">
        <v>20</v>
      </c>
      <c r="H366" s="19" t="s">
        <v>21</v>
      </c>
      <c r="I366" s="19" t="s">
        <v>22</v>
      </c>
      <c r="J366" s="19" t="s">
        <v>23</v>
      </c>
      <c r="K366" s="19" t="s">
        <v>24</v>
      </c>
      <c r="L366" s="12"/>
      <c r="M366" s="12"/>
    </row>
    <row r="367" customFormat="false" ht="12.75" hidden="false" customHeight="false" outlineLevel="0" collapsed="false">
      <c r="A367" s="11"/>
      <c r="B367" s="11"/>
      <c r="C367" s="12"/>
      <c r="D367" s="11"/>
      <c r="E367" s="11"/>
      <c r="F367" s="20" t="n">
        <f aca="false">INT(SUM(F363/12*0.3))</f>
        <v>473</v>
      </c>
      <c r="G367" s="20" t="n">
        <f aca="false">INT(SUM((F363+G363)*0.5/12)*0.3)</f>
        <v>507</v>
      </c>
      <c r="H367" s="20" t="n">
        <f aca="false">INT(SUM(H363/12*0.3))</f>
        <v>608</v>
      </c>
      <c r="I367" s="20" t="n">
        <f aca="false">INT(SUM((I363+J363)*0.5/12)*0.3)</f>
        <v>703</v>
      </c>
      <c r="J367" s="20" t="n">
        <f aca="false">INT(SUM(K363/12*0.3))</f>
        <v>785</v>
      </c>
      <c r="K367" s="20" t="n">
        <f aca="false">INT(SUM((L363+M363)*0.5/12)*0.3)</f>
        <v>866</v>
      </c>
      <c r="L367" s="11"/>
      <c r="M367" s="11"/>
    </row>
    <row r="368" customFormat="false" ht="12.75" hidden="false" customHeight="false" outlineLevel="0" collapsed="false">
      <c r="A368" s="11"/>
      <c r="B368" s="11"/>
      <c r="C368" s="12"/>
      <c r="D368" s="18" t="s">
        <v>25</v>
      </c>
      <c r="E368" s="11"/>
      <c r="F368" s="19" t="s">
        <v>19</v>
      </c>
      <c r="G368" s="21" t="s">
        <v>20</v>
      </c>
      <c r="H368" s="19" t="s">
        <v>21</v>
      </c>
      <c r="I368" s="19" t="s">
        <v>22</v>
      </c>
      <c r="J368" s="19" t="s">
        <v>23</v>
      </c>
      <c r="K368" s="19" t="s">
        <v>24</v>
      </c>
      <c r="L368" s="11"/>
      <c r="M368" s="11"/>
    </row>
    <row r="369" customFormat="false" ht="12.75" hidden="false" customHeight="false" outlineLevel="0" collapsed="false">
      <c r="A369" s="11"/>
      <c r="B369" s="11"/>
      <c r="C369" s="12"/>
      <c r="D369" s="11"/>
      <c r="E369" s="11"/>
      <c r="F369" s="23" t="n">
        <f aca="false">INT(SUM(F364/12)*0.3)</f>
        <v>568</v>
      </c>
      <c r="G369" s="23" t="n">
        <f aca="false">INT(SUM(F364+G364)*0.5/12*0.3)</f>
        <v>609</v>
      </c>
      <c r="H369" s="23" t="n">
        <f aca="false">INT(SUM(H364/12)*0.3)</f>
        <v>730</v>
      </c>
      <c r="I369" s="23" t="n">
        <f aca="false">INT(SUM(I364+J364)*0.5/12*0.3)</f>
        <v>844</v>
      </c>
      <c r="J369" s="23" t="n">
        <f aca="false">INT(SUM(K364/12)*0.3)</f>
        <v>942</v>
      </c>
      <c r="K369" s="23" t="n">
        <f aca="false">INT(SUM(L364+M364)*0.5/12*0.3)</f>
        <v>1039</v>
      </c>
      <c r="L369" s="11"/>
      <c r="M369" s="11"/>
    </row>
    <row r="370" customFormat="false" ht="12.75" hidden="false" customHeight="false" outlineLevel="0" collapsed="false">
      <c r="A370" s="29"/>
      <c r="B370" s="29"/>
      <c r="C370" s="30"/>
      <c r="D370" s="29"/>
      <c r="E370" s="29"/>
      <c r="F370" s="33"/>
      <c r="G370" s="33"/>
      <c r="H370" s="33"/>
      <c r="I370" s="33"/>
      <c r="J370" s="33"/>
      <c r="K370" s="33"/>
      <c r="L370" s="29"/>
      <c r="M370" s="29"/>
    </row>
    <row r="371" customFormat="false" ht="12.75" hidden="false" customHeight="false" outlineLevel="0" collapsed="false">
      <c r="A371" s="13"/>
      <c r="B371" s="13"/>
      <c r="C371" s="14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1" t="s">
        <v>11</v>
      </c>
      <c r="B372" s="15" t="s">
        <v>56</v>
      </c>
      <c r="C372" s="12"/>
      <c r="D372" s="11" t="s">
        <v>13</v>
      </c>
      <c r="E372" s="16" t="s">
        <v>14</v>
      </c>
      <c r="F372" s="12" t="n">
        <v>24700</v>
      </c>
      <c r="G372" s="12" t="n">
        <v>28200</v>
      </c>
      <c r="H372" s="12" t="n">
        <v>31750</v>
      </c>
      <c r="I372" s="12" t="n">
        <v>35250</v>
      </c>
      <c r="J372" s="12" t="n">
        <v>38100</v>
      </c>
      <c r="K372" s="12" t="n">
        <v>40900</v>
      </c>
      <c r="L372" s="12" t="n">
        <v>43750</v>
      </c>
      <c r="M372" s="12" t="n">
        <v>46550</v>
      </c>
    </row>
    <row r="373" customFormat="false" ht="12.75" hidden="false" customHeight="false" outlineLevel="0" collapsed="false">
      <c r="A373" s="11"/>
      <c r="B373" s="11" t="s">
        <v>15</v>
      </c>
      <c r="C373" s="12"/>
      <c r="D373" s="11" t="s">
        <v>16</v>
      </c>
      <c r="E373" s="16" t="s">
        <v>17</v>
      </c>
      <c r="F373" s="17" t="n">
        <v>29640</v>
      </c>
      <c r="G373" s="17" t="n">
        <v>33840</v>
      </c>
      <c r="H373" s="17" t="n">
        <v>38100</v>
      </c>
      <c r="I373" s="17" t="n">
        <v>42300</v>
      </c>
      <c r="J373" s="17" t="n">
        <v>45720</v>
      </c>
      <c r="K373" s="17" t="n">
        <v>49080</v>
      </c>
      <c r="L373" s="17" t="n">
        <v>52500</v>
      </c>
      <c r="M373" s="17" t="n">
        <v>55860</v>
      </c>
    </row>
    <row r="374" customFormat="false" ht="12.75" hidden="false" customHeight="false" outlineLevel="0" collapsed="false">
      <c r="A374" s="11"/>
      <c r="B374" s="11"/>
      <c r="C374" s="12"/>
      <c r="D374" s="11"/>
      <c r="E374" s="16"/>
      <c r="F374" s="12"/>
      <c r="G374" s="12"/>
      <c r="H374" s="12"/>
      <c r="I374" s="12"/>
      <c r="J374" s="12"/>
      <c r="K374" s="12"/>
      <c r="L374" s="12"/>
      <c r="M374" s="12"/>
    </row>
    <row r="375" s="24" customFormat="true" ht="12.75" hidden="false" customHeight="false" outlineLevel="0" collapsed="false">
      <c r="A375" s="11"/>
      <c r="B375" s="11"/>
      <c r="C375" s="12"/>
      <c r="D375" s="18" t="s">
        <v>18</v>
      </c>
      <c r="E375" s="11"/>
      <c r="F375" s="19" t="s">
        <v>19</v>
      </c>
      <c r="G375" s="19" t="s">
        <v>20</v>
      </c>
      <c r="H375" s="19" t="s">
        <v>21</v>
      </c>
      <c r="I375" s="19" t="s">
        <v>22</v>
      </c>
      <c r="J375" s="19" t="s">
        <v>23</v>
      </c>
      <c r="K375" s="19" t="s">
        <v>24</v>
      </c>
      <c r="L375" s="12"/>
      <c r="M375" s="12"/>
    </row>
    <row r="376" customFormat="false" ht="12.75" hidden="false" customHeight="false" outlineLevel="0" collapsed="false">
      <c r="A376" s="11"/>
      <c r="B376" s="11"/>
      <c r="C376" s="12"/>
      <c r="D376" s="11"/>
      <c r="E376" s="11"/>
      <c r="F376" s="20" t="n">
        <f aca="false">INT(SUM(F372/12*0.3))</f>
        <v>617</v>
      </c>
      <c r="G376" s="20" t="n">
        <f aca="false">INT(SUM((F372+G372)*0.5/12)*0.3)</f>
        <v>661</v>
      </c>
      <c r="H376" s="20" t="n">
        <f aca="false">INT(SUM(H372/12*0.3))</f>
        <v>793</v>
      </c>
      <c r="I376" s="20" t="n">
        <f aca="false">INT(SUM((I372+J372)*0.5/12)*0.3)</f>
        <v>916</v>
      </c>
      <c r="J376" s="20" t="n">
        <f aca="false">INT(SUM(K372/12*0.3))</f>
        <v>1022</v>
      </c>
      <c r="K376" s="20" t="n">
        <f aca="false">INT(SUM((L372+M372)*0.5/12)*0.3)</f>
        <v>1128</v>
      </c>
      <c r="L376" s="11"/>
      <c r="M376" s="11"/>
    </row>
    <row r="377" customFormat="false" ht="12.75" hidden="false" customHeight="false" outlineLevel="0" collapsed="false">
      <c r="A377" s="11"/>
      <c r="B377" s="11"/>
      <c r="C377" s="12"/>
      <c r="D377" s="18" t="s">
        <v>25</v>
      </c>
      <c r="E377" s="11"/>
      <c r="F377" s="19" t="s">
        <v>19</v>
      </c>
      <c r="G377" s="21" t="s">
        <v>20</v>
      </c>
      <c r="H377" s="19" t="s">
        <v>21</v>
      </c>
      <c r="I377" s="19" t="s">
        <v>22</v>
      </c>
      <c r="J377" s="19" t="s">
        <v>23</v>
      </c>
      <c r="K377" s="19" t="s">
        <v>24</v>
      </c>
      <c r="L377" s="11"/>
      <c r="M377" s="11"/>
    </row>
    <row r="378" customFormat="false" ht="12.75" hidden="false" customHeight="false" outlineLevel="0" collapsed="false">
      <c r="A378" s="11"/>
      <c r="B378" s="11"/>
      <c r="C378" s="12"/>
      <c r="D378" s="11"/>
      <c r="E378" s="11"/>
      <c r="F378" s="23" t="n">
        <f aca="false">INT(SUM(F373/12)*0.3)</f>
        <v>741</v>
      </c>
      <c r="G378" s="23" t="n">
        <f aca="false">INT(SUM(F373+G373)*0.5/12*0.3)</f>
        <v>793</v>
      </c>
      <c r="H378" s="23" t="n">
        <f aca="false">INT(SUM(H373/12)*0.3)</f>
        <v>952</v>
      </c>
      <c r="I378" s="23" t="n">
        <f aca="false">INT(SUM(I373+J373)*0.5/12*0.3)</f>
        <v>1100</v>
      </c>
      <c r="J378" s="23" t="n">
        <f aca="false">INT(SUM(K373/12)*0.3)</f>
        <v>1227</v>
      </c>
      <c r="K378" s="23" t="n">
        <f aca="false">INT(SUM(L373+M373)*0.5/12*0.3)</f>
        <v>1354</v>
      </c>
      <c r="L378" s="11"/>
      <c r="M378" s="11"/>
    </row>
    <row r="379" customFormat="false" ht="12.75" hidden="false" customHeight="false" outlineLevel="0" collapsed="false">
      <c r="A379" s="11"/>
      <c r="B379" s="11"/>
      <c r="C379" s="12"/>
      <c r="D379" s="11"/>
      <c r="E379" s="11"/>
      <c r="F379" s="23"/>
      <c r="G379" s="23"/>
      <c r="H379" s="23"/>
      <c r="I379" s="23"/>
      <c r="J379" s="23"/>
      <c r="K379" s="23"/>
      <c r="L379" s="11"/>
      <c r="M379" s="11"/>
    </row>
    <row r="380" customFormat="false" ht="12.75" hidden="false" customHeight="false" outlineLevel="0" collapsed="false">
      <c r="A380" s="11"/>
      <c r="B380" s="11"/>
      <c r="C380" s="12"/>
      <c r="D380" s="11"/>
      <c r="E380" s="11"/>
      <c r="F380" s="11"/>
      <c r="G380" s="11"/>
      <c r="H380" s="11"/>
      <c r="I380" s="11"/>
      <c r="J380" s="11"/>
      <c r="K380" s="11"/>
      <c r="L380" s="11"/>
      <c r="M380" s="11"/>
    </row>
    <row r="381" customFormat="false" ht="12.75" hidden="false" customHeight="false" outlineLevel="0" collapsed="false">
      <c r="A381" s="13"/>
      <c r="B381" s="13"/>
      <c r="C381" s="14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1" t="s">
        <v>11</v>
      </c>
      <c r="B382" s="15" t="s">
        <v>57</v>
      </c>
      <c r="C382" s="12"/>
      <c r="D382" s="11" t="s">
        <v>13</v>
      </c>
      <c r="E382" s="16" t="s">
        <v>14</v>
      </c>
      <c r="F382" s="12" t="n">
        <v>23100</v>
      </c>
      <c r="G382" s="12" t="n">
        <v>26400</v>
      </c>
      <c r="H382" s="12" t="n">
        <v>29700</v>
      </c>
      <c r="I382" s="12" t="n">
        <v>33000</v>
      </c>
      <c r="J382" s="12" t="n">
        <v>35650</v>
      </c>
      <c r="K382" s="12" t="n">
        <v>38300</v>
      </c>
      <c r="L382" s="12" t="n">
        <v>40950</v>
      </c>
      <c r="M382" s="12" t="n">
        <v>43600</v>
      </c>
    </row>
    <row r="383" customFormat="false" ht="12.75" hidden="false" customHeight="false" outlineLevel="0" collapsed="false">
      <c r="A383" s="11"/>
      <c r="B383" s="11" t="s">
        <v>15</v>
      </c>
      <c r="C383" s="12"/>
      <c r="D383" s="11" t="s">
        <v>16</v>
      </c>
      <c r="E383" s="16" t="s">
        <v>17</v>
      </c>
      <c r="F383" s="17" t="n">
        <v>27720</v>
      </c>
      <c r="G383" s="17" t="n">
        <v>31680</v>
      </c>
      <c r="H383" s="17" t="n">
        <v>35640</v>
      </c>
      <c r="I383" s="17" t="n">
        <v>39600</v>
      </c>
      <c r="J383" s="17" t="n">
        <v>42780</v>
      </c>
      <c r="K383" s="17" t="n">
        <v>45960</v>
      </c>
      <c r="L383" s="17" t="n">
        <v>49140</v>
      </c>
      <c r="M383" s="17" t="n">
        <v>52320</v>
      </c>
    </row>
    <row r="384" customFormat="false" ht="12.75" hidden="false" customHeight="false" outlineLevel="0" collapsed="false">
      <c r="A384" s="11"/>
      <c r="B384" s="11"/>
      <c r="C384" s="12"/>
      <c r="D384" s="11"/>
      <c r="E384" s="16"/>
      <c r="F384" s="12"/>
      <c r="G384" s="12"/>
      <c r="H384" s="12"/>
      <c r="I384" s="12"/>
      <c r="J384" s="12"/>
      <c r="K384" s="12"/>
      <c r="L384" s="12"/>
      <c r="M384" s="12"/>
    </row>
    <row r="385" customFormat="false" ht="12.75" hidden="false" customHeight="false" outlineLevel="0" collapsed="false">
      <c r="A385" s="11"/>
      <c r="B385" s="11"/>
      <c r="C385" s="12"/>
      <c r="D385" s="18" t="s">
        <v>18</v>
      </c>
      <c r="E385" s="11"/>
      <c r="F385" s="19" t="s">
        <v>19</v>
      </c>
      <c r="G385" s="19" t="s">
        <v>20</v>
      </c>
      <c r="H385" s="19" t="s">
        <v>21</v>
      </c>
      <c r="I385" s="19" t="s">
        <v>22</v>
      </c>
      <c r="J385" s="19" t="s">
        <v>23</v>
      </c>
      <c r="K385" s="19" t="s">
        <v>24</v>
      </c>
      <c r="L385" s="12"/>
      <c r="M385" s="12"/>
    </row>
    <row r="386" customFormat="false" ht="12.75" hidden="false" customHeight="false" outlineLevel="0" collapsed="false">
      <c r="A386" s="11"/>
      <c r="B386" s="11"/>
      <c r="C386" s="12"/>
      <c r="D386" s="11"/>
      <c r="E386" s="11"/>
      <c r="F386" s="20" t="n">
        <f aca="false">INT(SUM(F382/12*0.3))</f>
        <v>577</v>
      </c>
      <c r="G386" s="20" t="n">
        <f aca="false">INT(SUM((F382+G382)*0.5/12)*0.3)</f>
        <v>618</v>
      </c>
      <c r="H386" s="20" t="n">
        <f aca="false">INT(SUM(H382/12*0.3))</f>
        <v>742</v>
      </c>
      <c r="I386" s="20" t="n">
        <f aca="false">INT(SUM((I382+J382)*0.5/12)*0.3)</f>
        <v>858</v>
      </c>
      <c r="J386" s="20" t="n">
        <f aca="false">INT(SUM(K382/12*0.3))</f>
        <v>957</v>
      </c>
      <c r="K386" s="20" t="n">
        <f aca="false">INT(SUM((L382+M382)*0.5/12)*0.3)</f>
        <v>1056</v>
      </c>
      <c r="L386" s="11"/>
      <c r="M386" s="11"/>
    </row>
    <row r="387" customFormat="false" ht="12.75" hidden="false" customHeight="false" outlineLevel="0" collapsed="false">
      <c r="A387" s="11"/>
      <c r="B387" s="11"/>
      <c r="C387" s="12"/>
      <c r="D387" s="18" t="s">
        <v>25</v>
      </c>
      <c r="E387" s="11"/>
      <c r="F387" s="19" t="s">
        <v>19</v>
      </c>
      <c r="G387" s="21" t="s">
        <v>20</v>
      </c>
      <c r="H387" s="19" t="s">
        <v>21</v>
      </c>
      <c r="I387" s="19" t="s">
        <v>22</v>
      </c>
      <c r="J387" s="19" t="s">
        <v>23</v>
      </c>
      <c r="K387" s="19" t="s">
        <v>24</v>
      </c>
      <c r="L387" s="11"/>
      <c r="M387" s="11"/>
    </row>
    <row r="388" customFormat="false" ht="12.75" hidden="false" customHeight="false" outlineLevel="0" collapsed="false">
      <c r="A388" s="11"/>
      <c r="B388" s="11"/>
      <c r="C388" s="12"/>
      <c r="D388" s="11"/>
      <c r="E388" s="11"/>
      <c r="F388" s="23" t="n">
        <f aca="false">INT(SUM(F383/12)*0.3)</f>
        <v>693</v>
      </c>
      <c r="G388" s="23" t="n">
        <f aca="false">INT(SUM(F383+G383)*0.5/12*0.3)</f>
        <v>742</v>
      </c>
      <c r="H388" s="23" t="n">
        <f aca="false">INT(SUM(H383/12)*0.3)</f>
        <v>891</v>
      </c>
      <c r="I388" s="23" t="n">
        <f aca="false">INT(SUM(I383+J383)*0.5/12*0.3)</f>
        <v>1029</v>
      </c>
      <c r="J388" s="23" t="n">
        <f aca="false">INT(SUM(K383/12)*0.3)</f>
        <v>1149</v>
      </c>
      <c r="K388" s="23" t="n">
        <f aca="false">INT(SUM(L383+M383)*0.5/12*0.3)</f>
        <v>1268</v>
      </c>
      <c r="L388" s="11"/>
      <c r="M388" s="11"/>
    </row>
    <row r="389" customFormat="false" ht="12.75" hidden="false" customHeight="false" outlineLevel="0" collapsed="false">
      <c r="A389" s="29"/>
      <c r="B389" s="29"/>
      <c r="C389" s="30"/>
      <c r="D389" s="29"/>
      <c r="E389" s="29"/>
      <c r="F389" s="29"/>
      <c r="G389" s="29"/>
      <c r="H389" s="29"/>
      <c r="I389" s="29"/>
      <c r="J389" s="29"/>
      <c r="K389" s="29"/>
      <c r="L389" s="29"/>
      <c r="M389" s="29"/>
    </row>
    <row r="390" customFormat="false" ht="12.75" hidden="false" customHeight="false" outlineLevel="0" collapsed="false">
      <c r="A390" s="29"/>
      <c r="B390" s="29"/>
      <c r="C390" s="30"/>
      <c r="D390" s="29"/>
      <c r="E390" s="29"/>
      <c r="F390" s="29"/>
      <c r="G390" s="29"/>
      <c r="H390" s="29"/>
      <c r="I390" s="29"/>
      <c r="J390" s="29"/>
      <c r="K390" s="29"/>
      <c r="L390" s="29"/>
      <c r="M390" s="29"/>
    </row>
    <row r="391" customFormat="false" ht="12.75" hidden="false" customHeight="false" outlineLevel="0" collapsed="false">
      <c r="A391" s="11" t="s">
        <v>11</v>
      </c>
      <c r="B391" s="15" t="s">
        <v>58</v>
      </c>
      <c r="C391" s="12"/>
      <c r="D391" s="11" t="s">
        <v>13</v>
      </c>
      <c r="E391" s="16" t="s">
        <v>14</v>
      </c>
      <c r="F391" s="12" t="n">
        <v>18950</v>
      </c>
      <c r="G391" s="12" t="n">
        <v>21650</v>
      </c>
      <c r="H391" s="12" t="n">
        <v>24350</v>
      </c>
      <c r="I391" s="12" t="n">
        <v>27050</v>
      </c>
      <c r="J391" s="12" t="n">
        <v>29250</v>
      </c>
      <c r="K391" s="12" t="n">
        <v>31400</v>
      </c>
      <c r="L391" s="12" t="n">
        <v>33550</v>
      </c>
      <c r="M391" s="12" t="n">
        <v>35750</v>
      </c>
    </row>
    <row r="392" customFormat="false" ht="12.75" hidden="false" customHeight="false" outlineLevel="0" collapsed="false">
      <c r="A392" s="11"/>
      <c r="B392" s="11" t="s">
        <v>15</v>
      </c>
      <c r="C392" s="12"/>
      <c r="D392" s="11" t="s">
        <v>16</v>
      </c>
      <c r="E392" s="16" t="s">
        <v>17</v>
      </c>
      <c r="F392" s="17" t="n">
        <v>22740</v>
      </c>
      <c r="G392" s="17" t="n">
        <v>25980</v>
      </c>
      <c r="H392" s="17" t="n">
        <v>29220</v>
      </c>
      <c r="I392" s="17" t="n">
        <v>32460</v>
      </c>
      <c r="J392" s="17" t="n">
        <v>35100</v>
      </c>
      <c r="K392" s="17" t="n">
        <v>37680</v>
      </c>
      <c r="L392" s="17" t="n">
        <v>40260</v>
      </c>
      <c r="M392" s="17" t="n">
        <v>42900</v>
      </c>
    </row>
    <row r="393" customFormat="false" ht="12.75" hidden="false" customHeight="false" outlineLevel="0" collapsed="false">
      <c r="A393" s="11"/>
      <c r="B393" s="11"/>
      <c r="C393" s="12"/>
      <c r="D393" s="11"/>
      <c r="E393" s="16"/>
      <c r="F393" s="12"/>
      <c r="G393" s="12"/>
      <c r="H393" s="12"/>
      <c r="I393" s="12"/>
      <c r="J393" s="12"/>
      <c r="K393" s="12"/>
      <c r="L393" s="12"/>
      <c r="M393" s="12"/>
    </row>
    <row r="394" customFormat="false" ht="12.75" hidden="false" customHeight="false" outlineLevel="0" collapsed="false">
      <c r="A394" s="11"/>
      <c r="B394" s="11"/>
      <c r="C394" s="12"/>
      <c r="D394" s="18" t="s">
        <v>18</v>
      </c>
      <c r="E394" s="11"/>
      <c r="F394" s="19" t="s">
        <v>19</v>
      </c>
      <c r="G394" s="19" t="s">
        <v>20</v>
      </c>
      <c r="H394" s="19" t="s">
        <v>21</v>
      </c>
      <c r="I394" s="19" t="s">
        <v>22</v>
      </c>
      <c r="J394" s="19" t="s">
        <v>23</v>
      </c>
      <c r="K394" s="19" t="s">
        <v>24</v>
      </c>
      <c r="L394" s="12"/>
      <c r="M394" s="12"/>
    </row>
    <row r="395" customFormat="false" ht="12.75" hidden="false" customHeight="false" outlineLevel="0" collapsed="false">
      <c r="A395" s="11"/>
      <c r="B395" s="11"/>
      <c r="C395" s="12"/>
      <c r="D395" s="11"/>
      <c r="E395" s="11"/>
      <c r="F395" s="20" t="n">
        <f aca="false">INT(SUM(F391/12*0.3))</f>
        <v>473</v>
      </c>
      <c r="G395" s="20" t="n">
        <f aca="false">INT(SUM((F391+G391)*0.5/12)*0.3)</f>
        <v>507</v>
      </c>
      <c r="H395" s="20" t="n">
        <f aca="false">INT(SUM(H391/12*0.3))</f>
        <v>608</v>
      </c>
      <c r="I395" s="20" t="n">
        <f aca="false">INT(SUM((I391+J391)*0.5/12)*0.3)</f>
        <v>703</v>
      </c>
      <c r="J395" s="20" t="n">
        <f aca="false">INT(SUM(K391/12*0.3))</f>
        <v>785</v>
      </c>
      <c r="K395" s="20" t="n">
        <f aca="false">INT(SUM((L391+M391)*0.5/12)*0.3)</f>
        <v>866</v>
      </c>
      <c r="L395" s="11"/>
      <c r="M395" s="11"/>
    </row>
    <row r="396" customFormat="false" ht="12.75" hidden="false" customHeight="false" outlineLevel="0" collapsed="false">
      <c r="A396" s="11"/>
      <c r="B396" s="11"/>
      <c r="C396" s="12"/>
      <c r="D396" s="18" t="s">
        <v>25</v>
      </c>
      <c r="E396" s="11"/>
      <c r="F396" s="19" t="s">
        <v>19</v>
      </c>
      <c r="G396" s="21" t="s">
        <v>20</v>
      </c>
      <c r="H396" s="19" t="s">
        <v>21</v>
      </c>
      <c r="I396" s="19" t="s">
        <v>22</v>
      </c>
      <c r="J396" s="19" t="s">
        <v>23</v>
      </c>
      <c r="K396" s="19" t="s">
        <v>24</v>
      </c>
      <c r="L396" s="11"/>
      <c r="M396" s="11"/>
    </row>
    <row r="397" customFormat="false" ht="12.75" hidden="false" customHeight="false" outlineLevel="0" collapsed="false">
      <c r="A397" s="11"/>
      <c r="B397" s="11"/>
      <c r="C397" s="12"/>
      <c r="D397" s="11"/>
      <c r="E397" s="11"/>
      <c r="F397" s="23" t="n">
        <f aca="false">INT(SUM(F392/12)*0.3)</f>
        <v>568</v>
      </c>
      <c r="G397" s="23" t="n">
        <f aca="false">INT(SUM(F392+G392)*0.5/12*0.3)</f>
        <v>609</v>
      </c>
      <c r="H397" s="23" t="n">
        <f aca="false">INT(SUM(H392/12)*0.3)</f>
        <v>730</v>
      </c>
      <c r="I397" s="23" t="n">
        <f aca="false">INT(SUM(I392+J392)*0.5/12*0.3)</f>
        <v>844</v>
      </c>
      <c r="J397" s="23" t="n">
        <f aca="false">INT(SUM(K392/12)*0.3)</f>
        <v>942</v>
      </c>
      <c r="K397" s="23" t="n">
        <f aca="false">INT(SUM(L392+M392)*0.5/12*0.3)</f>
        <v>1039</v>
      </c>
      <c r="L397" s="11"/>
      <c r="M397" s="11"/>
    </row>
    <row r="398" customFormat="false" ht="12.75" hidden="false" customHeight="false" outlineLevel="0" collapsed="false">
      <c r="A398" s="11"/>
      <c r="B398" s="11"/>
      <c r="C398" s="12"/>
      <c r="D398" s="11"/>
      <c r="E398" s="11"/>
      <c r="F398" s="23"/>
      <c r="G398" s="23"/>
      <c r="H398" s="23"/>
      <c r="I398" s="23"/>
      <c r="J398" s="23"/>
      <c r="K398" s="23"/>
      <c r="L398" s="11"/>
      <c r="M398" s="11"/>
    </row>
    <row r="399" customFormat="false" ht="12.75" hidden="false" customHeight="false" outlineLevel="0" collapsed="false">
      <c r="A399" s="11"/>
      <c r="B399" s="11" t="s">
        <v>26</v>
      </c>
      <c r="C399" s="23" t="s">
        <v>27</v>
      </c>
      <c r="D399" s="11" t="s">
        <v>13</v>
      </c>
      <c r="E399" s="16" t="s">
        <v>14</v>
      </c>
      <c r="F399" s="12" t="n">
        <v>20350</v>
      </c>
      <c r="G399" s="12" t="n">
        <v>23250</v>
      </c>
      <c r="H399" s="12" t="n">
        <v>26150</v>
      </c>
      <c r="I399" s="12" t="n">
        <v>29050</v>
      </c>
      <c r="J399" s="12" t="n">
        <v>31400</v>
      </c>
      <c r="K399" s="12" t="n">
        <v>33770</v>
      </c>
      <c r="L399" s="12" t="n">
        <v>36050</v>
      </c>
      <c r="M399" s="12" t="n">
        <v>38350</v>
      </c>
    </row>
    <row r="400" customFormat="false" ht="12.75" hidden="false" customHeight="false" outlineLevel="0" collapsed="false">
      <c r="A400" s="11"/>
      <c r="B400" s="11" t="s">
        <v>26</v>
      </c>
      <c r="C400" s="23" t="s">
        <v>27</v>
      </c>
      <c r="D400" s="11" t="s">
        <v>16</v>
      </c>
      <c r="E400" s="16" t="s">
        <v>17</v>
      </c>
      <c r="F400" s="17" t="n">
        <v>24420</v>
      </c>
      <c r="G400" s="17" t="n">
        <v>27900</v>
      </c>
      <c r="H400" s="17" t="n">
        <v>31380</v>
      </c>
      <c r="I400" s="17" t="n">
        <v>34860</v>
      </c>
      <c r="J400" s="17" t="n">
        <v>37680</v>
      </c>
      <c r="K400" s="17" t="n">
        <v>40440</v>
      </c>
      <c r="L400" s="17" t="n">
        <v>43260</v>
      </c>
      <c r="M400" s="17" t="n">
        <v>46020</v>
      </c>
    </row>
    <row r="401" s="24" customFormat="true" ht="12.75" hidden="false" customHeight="false" outlineLevel="0" collapsed="false">
      <c r="A401" s="11"/>
      <c r="B401" s="11"/>
      <c r="C401" s="23"/>
      <c r="D401" s="11"/>
      <c r="E401" s="16"/>
      <c r="F401" s="12"/>
      <c r="G401" s="12"/>
      <c r="H401" s="12"/>
      <c r="I401" s="12"/>
      <c r="J401" s="12"/>
      <c r="K401" s="12"/>
      <c r="L401" s="12"/>
      <c r="M401" s="12"/>
    </row>
    <row r="402" customFormat="false" ht="12.75" hidden="false" customHeight="false" outlineLevel="0" collapsed="false">
      <c r="A402" s="11"/>
      <c r="B402" s="11" t="s">
        <v>26</v>
      </c>
      <c r="C402" s="23" t="s">
        <v>27</v>
      </c>
      <c r="D402" s="18" t="s">
        <v>18</v>
      </c>
      <c r="E402" s="11"/>
      <c r="F402" s="19" t="s">
        <v>19</v>
      </c>
      <c r="G402" s="19" t="s">
        <v>20</v>
      </c>
      <c r="H402" s="19" t="s">
        <v>21</v>
      </c>
      <c r="I402" s="19" t="s">
        <v>22</v>
      </c>
      <c r="J402" s="19" t="s">
        <v>23</v>
      </c>
      <c r="K402" s="19" t="s">
        <v>24</v>
      </c>
      <c r="L402" s="12"/>
      <c r="M402" s="12"/>
    </row>
    <row r="403" customFormat="false" ht="12.75" hidden="false" customHeight="false" outlineLevel="0" collapsed="false">
      <c r="A403" s="11"/>
      <c r="B403" s="11"/>
      <c r="C403" s="23"/>
      <c r="D403" s="11"/>
      <c r="E403" s="11"/>
      <c r="F403" s="20" t="n">
        <f aca="false">INT(SUM(F399/12*0.3))</f>
        <v>508</v>
      </c>
      <c r="G403" s="20" t="n">
        <f aca="false">INT(SUM((F399+G399)*0.5/12)*0.3)</f>
        <v>545</v>
      </c>
      <c r="H403" s="20" t="n">
        <f aca="false">INT(SUM(H399/12*0.3))</f>
        <v>653</v>
      </c>
      <c r="I403" s="20" t="n">
        <f aca="false">INT(SUM((I399+J399)*0.5/12)*0.3)</f>
        <v>755</v>
      </c>
      <c r="J403" s="20" t="n">
        <f aca="false">INT(SUM(K399/12*0.3))</f>
        <v>844</v>
      </c>
      <c r="K403" s="20" t="n">
        <f aca="false">INT(SUM((L399+M399)*0.5/12)*0.3)</f>
        <v>930</v>
      </c>
      <c r="L403" s="11"/>
      <c r="M403" s="11"/>
    </row>
    <row r="404" customFormat="false" ht="12.75" hidden="false" customHeight="false" outlineLevel="0" collapsed="false">
      <c r="A404" s="11"/>
      <c r="B404" s="11" t="s">
        <v>26</v>
      </c>
      <c r="C404" s="23" t="s">
        <v>27</v>
      </c>
      <c r="D404" s="18" t="s">
        <v>25</v>
      </c>
      <c r="E404" s="11"/>
      <c r="F404" s="19" t="s">
        <v>19</v>
      </c>
      <c r="G404" s="21" t="s">
        <v>20</v>
      </c>
      <c r="H404" s="19" t="s">
        <v>21</v>
      </c>
      <c r="I404" s="19" t="s">
        <v>22</v>
      </c>
      <c r="J404" s="19" t="s">
        <v>23</v>
      </c>
      <c r="K404" s="19" t="s">
        <v>24</v>
      </c>
      <c r="L404" s="11"/>
      <c r="M404" s="11"/>
    </row>
    <row r="405" customFormat="false" ht="12.75" hidden="false" customHeight="false" outlineLevel="0" collapsed="false">
      <c r="A405" s="11"/>
      <c r="B405" s="11"/>
      <c r="C405" s="23"/>
      <c r="D405" s="11"/>
      <c r="E405" s="11"/>
      <c r="F405" s="23" t="n">
        <f aca="false">INT(SUM(F400/12)*0.3)</f>
        <v>610</v>
      </c>
      <c r="G405" s="23" t="n">
        <f aca="false">INT(SUM(F400+G400)*0.5/12*0.3)</f>
        <v>654</v>
      </c>
      <c r="H405" s="23" t="n">
        <f aca="false">INT(SUM(H400/12)*0.3)</f>
        <v>784</v>
      </c>
      <c r="I405" s="23" t="n">
        <f aca="false">INT(SUM(I400+J400)*0.5/12*0.3)</f>
        <v>906</v>
      </c>
      <c r="J405" s="23" t="n">
        <f aca="false">INT(SUM(K400/12)*0.3)</f>
        <v>1011</v>
      </c>
      <c r="K405" s="23" t="n">
        <f aca="false">INT(SUM(L400+M400)*0.5/12*0.3)</f>
        <v>1116</v>
      </c>
      <c r="L405" s="11"/>
      <c r="M405" s="11"/>
    </row>
    <row r="406" customFormat="false" ht="12.75" hidden="false" customHeight="false" outlineLevel="0" collapsed="false">
      <c r="A406" s="29"/>
      <c r="B406" s="29"/>
      <c r="C406" s="30"/>
      <c r="D406" s="29"/>
      <c r="E406" s="29"/>
      <c r="F406" s="33"/>
      <c r="G406" s="33"/>
      <c r="H406" s="33"/>
      <c r="I406" s="33"/>
      <c r="J406" s="33"/>
      <c r="K406" s="33"/>
      <c r="L406" s="29"/>
      <c r="M406" s="29"/>
    </row>
    <row r="407" customFormat="false" ht="12.75" hidden="false" customHeight="false" outlineLevel="0" collapsed="false">
      <c r="A407" s="11"/>
      <c r="B407" s="11"/>
      <c r="C407" s="12"/>
      <c r="D407" s="11"/>
      <c r="E407" s="11"/>
      <c r="F407" s="23"/>
      <c r="G407" s="23"/>
      <c r="H407" s="23"/>
      <c r="I407" s="23"/>
      <c r="J407" s="23"/>
      <c r="K407" s="23"/>
      <c r="L407" s="11"/>
      <c r="M407" s="11"/>
    </row>
    <row r="408" customFormat="false" ht="12.75" hidden="false" customHeight="false" outlineLevel="0" collapsed="false">
      <c r="A408" s="11" t="s">
        <v>11</v>
      </c>
      <c r="B408" s="15" t="s">
        <v>59</v>
      </c>
      <c r="C408" s="12"/>
      <c r="D408" s="11" t="s">
        <v>13</v>
      </c>
      <c r="E408" s="16" t="s">
        <v>14</v>
      </c>
      <c r="F408" s="12" t="n">
        <v>18950</v>
      </c>
      <c r="G408" s="12" t="n">
        <v>21650</v>
      </c>
      <c r="H408" s="12" t="n">
        <v>24350</v>
      </c>
      <c r="I408" s="12" t="n">
        <v>27050</v>
      </c>
      <c r="J408" s="12" t="n">
        <v>29250</v>
      </c>
      <c r="K408" s="12" t="n">
        <v>31400</v>
      </c>
      <c r="L408" s="12" t="n">
        <v>33550</v>
      </c>
      <c r="M408" s="12" t="n">
        <v>35750</v>
      </c>
    </row>
    <row r="409" s="26" customFormat="true" ht="12.75" hidden="false" customHeight="false" outlineLevel="0" collapsed="false">
      <c r="A409" s="11"/>
      <c r="B409" s="11" t="s">
        <v>15</v>
      </c>
      <c r="C409" s="12"/>
      <c r="D409" s="11" t="s">
        <v>16</v>
      </c>
      <c r="E409" s="16" t="s">
        <v>17</v>
      </c>
      <c r="F409" s="17" t="n">
        <v>22740</v>
      </c>
      <c r="G409" s="17" t="n">
        <v>25980</v>
      </c>
      <c r="H409" s="17" t="n">
        <v>29220</v>
      </c>
      <c r="I409" s="17" t="n">
        <v>32460</v>
      </c>
      <c r="J409" s="17" t="n">
        <v>35100</v>
      </c>
      <c r="K409" s="17" t="n">
        <v>37680</v>
      </c>
      <c r="L409" s="17" t="n">
        <v>40260</v>
      </c>
      <c r="M409" s="17" t="n">
        <v>42900</v>
      </c>
    </row>
    <row r="410" s="26" customFormat="true" ht="12.75" hidden="false" customHeight="false" outlineLevel="0" collapsed="false">
      <c r="A410" s="11"/>
      <c r="B410" s="11"/>
      <c r="C410" s="12"/>
      <c r="D410" s="11"/>
      <c r="E410" s="16"/>
      <c r="F410" s="12"/>
      <c r="G410" s="12"/>
      <c r="H410" s="12"/>
      <c r="I410" s="12"/>
      <c r="J410" s="12"/>
      <c r="K410" s="12"/>
      <c r="L410" s="12"/>
      <c r="M410" s="12"/>
    </row>
    <row r="411" customFormat="false" ht="12.75" hidden="false" customHeight="false" outlineLevel="0" collapsed="false">
      <c r="A411" s="11"/>
      <c r="B411" s="11"/>
      <c r="C411" s="12"/>
      <c r="D411" s="18" t="s">
        <v>18</v>
      </c>
      <c r="E411" s="11"/>
      <c r="F411" s="19" t="s">
        <v>19</v>
      </c>
      <c r="G411" s="19" t="s">
        <v>20</v>
      </c>
      <c r="H411" s="19" t="s">
        <v>60</v>
      </c>
      <c r="I411" s="19" t="s">
        <v>22</v>
      </c>
      <c r="J411" s="19" t="s">
        <v>23</v>
      </c>
      <c r="K411" s="19" t="s">
        <v>24</v>
      </c>
      <c r="L411" s="12"/>
      <c r="M411" s="12"/>
    </row>
    <row r="412" s="22" customFormat="true" ht="12.75" hidden="false" customHeight="false" outlineLevel="0" collapsed="false">
      <c r="A412" s="11"/>
      <c r="B412" s="11"/>
      <c r="C412" s="12"/>
      <c r="D412" s="11"/>
      <c r="E412" s="11"/>
      <c r="F412" s="20" t="n">
        <f aca="false">INT(SUM(F408/12*0.3))</f>
        <v>473</v>
      </c>
      <c r="G412" s="20" t="n">
        <f aca="false">INT(SUM((F408+G408)*0.5/12)*0.3)</f>
        <v>507</v>
      </c>
      <c r="H412" s="20" t="n">
        <f aca="false">INT(SUM(H408/12*0.3))</f>
        <v>608</v>
      </c>
      <c r="I412" s="20" t="n">
        <f aca="false">INT(SUM((I408+J408)*0.5/12)*0.3)</f>
        <v>703</v>
      </c>
      <c r="J412" s="20" t="n">
        <f aca="false">INT(SUM(K408/12*0.3))</f>
        <v>785</v>
      </c>
      <c r="K412" s="20" t="n">
        <f aca="false">INT(SUM((L408+M408)*0.5/12)*0.3)</f>
        <v>866</v>
      </c>
      <c r="L412" s="11"/>
      <c r="M412" s="11"/>
    </row>
    <row r="413" s="24" customFormat="true" ht="12.75" hidden="false" customHeight="false" outlineLevel="0" collapsed="false">
      <c r="A413" s="11"/>
      <c r="B413" s="11"/>
      <c r="C413" s="12"/>
      <c r="D413" s="18" t="s">
        <v>25</v>
      </c>
      <c r="E413" s="11"/>
      <c r="F413" s="19" t="s">
        <v>19</v>
      </c>
      <c r="G413" s="21" t="s">
        <v>20</v>
      </c>
      <c r="H413" s="19" t="s">
        <v>21</v>
      </c>
      <c r="I413" s="19" t="s">
        <v>22</v>
      </c>
      <c r="J413" s="19" t="s">
        <v>23</v>
      </c>
      <c r="K413" s="19" t="s">
        <v>24</v>
      </c>
      <c r="L413" s="11"/>
      <c r="M413" s="11"/>
    </row>
    <row r="414" customFormat="false" ht="12.75" hidden="false" customHeight="false" outlineLevel="0" collapsed="false">
      <c r="A414" s="11"/>
      <c r="B414" s="11"/>
      <c r="C414" s="12"/>
      <c r="D414" s="11"/>
      <c r="E414" s="11"/>
      <c r="F414" s="23" t="n">
        <f aca="false">INT(SUM(F409/12)*0.3)</f>
        <v>568</v>
      </c>
      <c r="G414" s="23" t="n">
        <f aca="false">INT(SUM(F409+G409)*0.5/12*0.3)</f>
        <v>609</v>
      </c>
      <c r="H414" s="23" t="n">
        <f aca="false">INT(SUM(H409/12)*0.3)</f>
        <v>730</v>
      </c>
      <c r="I414" s="23" t="n">
        <f aca="false">INT(SUM(I409+J409)*0.5/12*0.3)</f>
        <v>844</v>
      </c>
      <c r="J414" s="23" t="n">
        <f aca="false">INT(SUM(K409/12)*0.3)</f>
        <v>942</v>
      </c>
      <c r="K414" s="23" t="n">
        <f aca="false">INT(SUM(L409+M409)*0.5/12*0.3)</f>
        <v>1039</v>
      </c>
      <c r="L414" s="11"/>
      <c r="M414" s="11"/>
    </row>
    <row r="415" customFormat="false" ht="12.75" hidden="false" customHeight="false" outlineLevel="0" collapsed="false">
      <c r="A415" s="11"/>
      <c r="B415" s="11"/>
      <c r="C415" s="12"/>
      <c r="D415" s="11"/>
      <c r="E415" s="11"/>
      <c r="F415" s="23"/>
      <c r="G415" s="23"/>
      <c r="H415" s="23"/>
      <c r="I415" s="23"/>
      <c r="J415" s="23"/>
      <c r="K415" s="23"/>
      <c r="L415" s="11"/>
      <c r="M415" s="11"/>
    </row>
    <row r="416" customFormat="false" ht="12.75" hidden="false" customHeight="false" outlineLevel="0" collapsed="false">
      <c r="A416" s="11"/>
      <c r="B416" s="11"/>
      <c r="C416" s="12"/>
      <c r="D416" s="11"/>
      <c r="E416" s="11"/>
      <c r="F416" s="11"/>
      <c r="G416" s="11"/>
      <c r="H416" s="11"/>
      <c r="I416" s="11"/>
      <c r="J416" s="11"/>
      <c r="K416" s="11"/>
      <c r="L416" s="11"/>
      <c r="M416" s="11"/>
    </row>
    <row r="417" customFormat="false" ht="12.75" hidden="false" customHeight="false" outlineLevel="0" collapsed="false">
      <c r="A417" s="13"/>
      <c r="B417" s="13"/>
      <c r="C417" s="14"/>
      <c r="D417" s="13"/>
      <c r="E417" s="13"/>
      <c r="F417" s="27"/>
      <c r="G417" s="27"/>
      <c r="H417" s="27"/>
      <c r="I417" s="27"/>
      <c r="J417" s="27"/>
      <c r="K417" s="27"/>
      <c r="L417" s="13"/>
      <c r="M417" s="13"/>
    </row>
    <row r="418" customFormat="false" ht="12.75" hidden="false" customHeight="false" outlineLevel="0" collapsed="false">
      <c r="A418" s="11" t="s">
        <v>11</v>
      </c>
      <c r="B418" s="15" t="s">
        <v>61</v>
      </c>
      <c r="C418" s="12"/>
      <c r="D418" s="11" t="s">
        <v>13</v>
      </c>
      <c r="E418" s="16" t="s">
        <v>14</v>
      </c>
      <c r="F418" s="12" t="n">
        <v>19600</v>
      </c>
      <c r="G418" s="12" t="n">
        <v>22400</v>
      </c>
      <c r="H418" s="12" t="n">
        <v>25200</v>
      </c>
      <c r="I418" s="12" t="n">
        <v>27950</v>
      </c>
      <c r="J418" s="12" t="n">
        <v>30200</v>
      </c>
      <c r="K418" s="12" t="n">
        <v>32450</v>
      </c>
      <c r="L418" s="12" t="n">
        <v>34700</v>
      </c>
      <c r="M418" s="12" t="n">
        <v>36900</v>
      </c>
    </row>
    <row r="419" customFormat="false" ht="12.75" hidden="false" customHeight="false" outlineLevel="0" collapsed="false">
      <c r="A419" s="11"/>
      <c r="B419" s="11" t="s">
        <v>15</v>
      </c>
      <c r="C419" s="12"/>
      <c r="D419" s="11" t="s">
        <v>16</v>
      </c>
      <c r="E419" s="16" t="s">
        <v>17</v>
      </c>
      <c r="F419" s="17" t="n">
        <v>23520</v>
      </c>
      <c r="G419" s="17" t="n">
        <v>26880</v>
      </c>
      <c r="H419" s="17" t="n">
        <v>30240</v>
      </c>
      <c r="I419" s="17" t="n">
        <v>33540</v>
      </c>
      <c r="J419" s="17" t="n">
        <v>36240</v>
      </c>
      <c r="K419" s="17" t="n">
        <v>38940</v>
      </c>
      <c r="L419" s="17" t="n">
        <v>41640</v>
      </c>
      <c r="M419" s="17" t="n">
        <v>44280</v>
      </c>
    </row>
    <row r="420" customFormat="false" ht="12.75" hidden="false" customHeight="false" outlineLevel="0" collapsed="false">
      <c r="A420" s="11"/>
      <c r="B420" s="11"/>
      <c r="C420" s="12"/>
      <c r="D420" s="11"/>
      <c r="E420" s="16"/>
      <c r="F420" s="12"/>
      <c r="G420" s="12"/>
      <c r="H420" s="12"/>
      <c r="I420" s="12"/>
      <c r="J420" s="12"/>
      <c r="K420" s="12"/>
      <c r="L420" s="12"/>
      <c r="M420" s="12"/>
    </row>
    <row r="421" customFormat="false" ht="12.75" hidden="false" customHeight="false" outlineLevel="0" collapsed="false">
      <c r="A421" s="11"/>
      <c r="B421" s="11"/>
      <c r="C421" s="12"/>
      <c r="D421" s="18" t="s">
        <v>18</v>
      </c>
      <c r="E421" s="11"/>
      <c r="F421" s="19" t="s">
        <v>19</v>
      </c>
      <c r="G421" s="19" t="s">
        <v>20</v>
      </c>
      <c r="H421" s="19" t="s">
        <v>21</v>
      </c>
      <c r="I421" s="19" t="s">
        <v>22</v>
      </c>
      <c r="J421" s="19" t="s">
        <v>23</v>
      </c>
      <c r="K421" s="19" t="s">
        <v>24</v>
      </c>
      <c r="L421" s="12"/>
      <c r="M421" s="12"/>
    </row>
    <row r="422" customFormat="false" ht="12.75" hidden="false" customHeight="false" outlineLevel="0" collapsed="false">
      <c r="A422" s="11"/>
      <c r="B422" s="11"/>
      <c r="C422" s="12"/>
      <c r="D422" s="11"/>
      <c r="E422" s="11"/>
      <c r="F422" s="20" t="n">
        <f aca="false">INT(SUM(F418/12*0.3))</f>
        <v>490</v>
      </c>
      <c r="G422" s="20" t="n">
        <f aca="false">INT(SUM((F418+G418)*0.5/12)*0.3)</f>
        <v>525</v>
      </c>
      <c r="H422" s="20" t="n">
        <f aca="false">INT(SUM(H418/12*0.3))</f>
        <v>630</v>
      </c>
      <c r="I422" s="20" t="n">
        <f aca="false">INT(SUM((I418+J418)*0.5/12)*0.3)</f>
        <v>726</v>
      </c>
      <c r="J422" s="20" t="n">
        <f aca="false">INT(SUM(K418/12*0.3))</f>
        <v>811</v>
      </c>
      <c r="K422" s="20" t="n">
        <f aca="false">INT(SUM((L418+M418)*0.5/12)*0.3)</f>
        <v>895</v>
      </c>
      <c r="L422" s="11"/>
      <c r="M422" s="11"/>
    </row>
    <row r="423" customFormat="false" ht="12.75" hidden="false" customHeight="false" outlineLevel="0" collapsed="false">
      <c r="A423" s="11"/>
      <c r="B423" s="11"/>
      <c r="C423" s="12"/>
      <c r="D423" s="18" t="s">
        <v>25</v>
      </c>
      <c r="E423" s="11"/>
      <c r="F423" s="19" t="s">
        <v>19</v>
      </c>
      <c r="G423" s="21" t="s">
        <v>20</v>
      </c>
      <c r="H423" s="19" t="s">
        <v>21</v>
      </c>
      <c r="I423" s="19" t="s">
        <v>22</v>
      </c>
      <c r="J423" s="19" t="s">
        <v>23</v>
      </c>
      <c r="K423" s="19" t="s">
        <v>24</v>
      </c>
      <c r="L423" s="11"/>
      <c r="M423" s="11"/>
    </row>
    <row r="424" customFormat="false" ht="12.75" hidden="false" customHeight="false" outlineLevel="0" collapsed="false">
      <c r="A424" s="11"/>
      <c r="B424" s="11"/>
      <c r="C424" s="12"/>
      <c r="D424" s="11"/>
      <c r="E424" s="11"/>
      <c r="F424" s="23" t="n">
        <f aca="false">INT(SUM(F419/12)*0.3)</f>
        <v>588</v>
      </c>
      <c r="G424" s="23" t="n">
        <f aca="false">INT(SUM(F419+G419)*0.5/12*0.3)</f>
        <v>630</v>
      </c>
      <c r="H424" s="23" t="n">
        <f aca="false">INT(SUM(H419/12)*0.3)</f>
        <v>756</v>
      </c>
      <c r="I424" s="23" t="n">
        <f aca="false">INT(SUM(I419+J419)*0.5/12*0.3)</f>
        <v>872</v>
      </c>
      <c r="J424" s="23" t="n">
        <f aca="false">INT(SUM(K419/12)*0.3)</f>
        <v>973</v>
      </c>
      <c r="K424" s="23" t="n">
        <f aca="false">INT(SUM(L419+M419)*0.5/12*0.3)</f>
        <v>1074</v>
      </c>
      <c r="L424" s="11"/>
      <c r="M424" s="11"/>
    </row>
    <row r="425" customFormat="false" ht="12.75" hidden="false" customHeight="false" outlineLevel="0" collapsed="false">
      <c r="A425" s="11"/>
      <c r="B425" s="11"/>
      <c r="C425" s="12"/>
      <c r="D425" s="11"/>
      <c r="E425" s="11"/>
      <c r="F425" s="23"/>
      <c r="G425" s="23"/>
      <c r="H425" s="23"/>
      <c r="I425" s="23"/>
      <c r="J425" s="23"/>
      <c r="K425" s="23"/>
      <c r="L425" s="11"/>
      <c r="M425" s="11"/>
    </row>
    <row r="426" s="34" customFormat="true" ht="12.75" hidden="false" customHeight="false" outlineLevel="0" collapsed="false">
      <c r="A426" s="29"/>
      <c r="B426" s="29"/>
      <c r="C426" s="33"/>
      <c r="D426" s="29"/>
      <c r="E426" s="29"/>
      <c r="F426" s="33"/>
      <c r="G426" s="33"/>
      <c r="H426" s="33"/>
      <c r="I426" s="33"/>
      <c r="J426" s="33"/>
      <c r="K426" s="33"/>
      <c r="L426" s="29"/>
      <c r="M426" s="29"/>
    </row>
    <row r="427" customFormat="false" ht="12.75" hidden="false" customHeight="false" outlineLevel="0" collapsed="false">
      <c r="A427" s="11" t="s">
        <v>11</v>
      </c>
      <c r="B427" s="15" t="s">
        <v>62</v>
      </c>
      <c r="C427" s="12"/>
      <c r="D427" s="11" t="s">
        <v>13</v>
      </c>
      <c r="E427" s="16" t="s">
        <v>14</v>
      </c>
      <c r="F427" s="12" t="n">
        <v>18950</v>
      </c>
      <c r="G427" s="12" t="n">
        <v>21650</v>
      </c>
      <c r="H427" s="12" t="n">
        <v>24350</v>
      </c>
      <c r="I427" s="12" t="n">
        <v>27050</v>
      </c>
      <c r="J427" s="12" t="n">
        <v>29250</v>
      </c>
      <c r="K427" s="12" t="n">
        <v>31400</v>
      </c>
      <c r="L427" s="12" t="n">
        <v>33550</v>
      </c>
      <c r="M427" s="12" t="n">
        <v>35750</v>
      </c>
    </row>
    <row r="428" customFormat="false" ht="12.75" hidden="false" customHeight="false" outlineLevel="0" collapsed="false">
      <c r="A428" s="11"/>
      <c r="B428" s="11" t="s">
        <v>15</v>
      </c>
      <c r="C428" s="12"/>
      <c r="D428" s="11" t="s">
        <v>16</v>
      </c>
      <c r="E428" s="16" t="s">
        <v>17</v>
      </c>
      <c r="F428" s="17" t="n">
        <v>22740</v>
      </c>
      <c r="G428" s="17" t="n">
        <v>25980</v>
      </c>
      <c r="H428" s="17" t="n">
        <v>29220</v>
      </c>
      <c r="I428" s="17" t="n">
        <v>32460</v>
      </c>
      <c r="J428" s="17" t="n">
        <v>35100</v>
      </c>
      <c r="K428" s="17" t="n">
        <v>37680</v>
      </c>
      <c r="L428" s="17" t="n">
        <v>40260</v>
      </c>
      <c r="M428" s="17" t="n">
        <v>42900</v>
      </c>
    </row>
    <row r="429" customFormat="false" ht="12.75" hidden="false" customHeight="false" outlineLevel="0" collapsed="false">
      <c r="A429" s="11"/>
      <c r="B429" s="11"/>
      <c r="C429" s="12"/>
      <c r="D429" s="11"/>
      <c r="E429" s="16"/>
      <c r="F429" s="12"/>
      <c r="G429" s="12"/>
      <c r="H429" s="12"/>
      <c r="I429" s="12"/>
      <c r="J429" s="12"/>
      <c r="K429" s="12"/>
      <c r="L429" s="12"/>
      <c r="M429" s="12"/>
    </row>
    <row r="430" customFormat="false" ht="12.75" hidden="false" customHeight="false" outlineLevel="0" collapsed="false">
      <c r="A430" s="11"/>
      <c r="B430" s="11"/>
      <c r="C430" s="12"/>
      <c r="D430" s="18" t="s">
        <v>18</v>
      </c>
      <c r="E430" s="11"/>
      <c r="F430" s="19" t="s">
        <v>19</v>
      </c>
      <c r="G430" s="19" t="s">
        <v>20</v>
      </c>
      <c r="H430" s="19" t="s">
        <v>21</v>
      </c>
      <c r="I430" s="19" t="s">
        <v>22</v>
      </c>
      <c r="J430" s="19" t="s">
        <v>23</v>
      </c>
      <c r="K430" s="19" t="s">
        <v>24</v>
      </c>
      <c r="L430" s="12"/>
      <c r="M430" s="12"/>
    </row>
    <row r="431" customFormat="false" ht="12.75" hidden="false" customHeight="false" outlineLevel="0" collapsed="false">
      <c r="A431" s="11"/>
      <c r="B431" s="11"/>
      <c r="C431" s="12"/>
      <c r="D431" s="11"/>
      <c r="E431" s="11"/>
      <c r="F431" s="20" t="n">
        <f aca="false">INT(SUM(F427/12*0.3))</f>
        <v>473</v>
      </c>
      <c r="G431" s="20" t="n">
        <f aca="false">INT(SUM((F427+G427)*0.5/12)*0.3)</f>
        <v>507</v>
      </c>
      <c r="H431" s="20" t="n">
        <f aca="false">INT(SUM(H427/12*0.3))</f>
        <v>608</v>
      </c>
      <c r="I431" s="20" t="n">
        <f aca="false">INT(SUM((I427+J427)*0.5/12)*0.3)</f>
        <v>703</v>
      </c>
      <c r="J431" s="20" t="n">
        <f aca="false">INT(SUM(K427/12*0.3))</f>
        <v>785</v>
      </c>
      <c r="K431" s="20" t="n">
        <f aca="false">INT(SUM((L427+M427)*0.5/12)*0.3)</f>
        <v>866</v>
      </c>
      <c r="L431" s="11"/>
      <c r="M431" s="11"/>
    </row>
    <row r="432" customFormat="false" ht="12.75" hidden="false" customHeight="false" outlineLevel="0" collapsed="false">
      <c r="A432" s="11"/>
      <c r="B432" s="11"/>
      <c r="C432" s="12"/>
      <c r="D432" s="18" t="s">
        <v>25</v>
      </c>
      <c r="E432" s="11"/>
      <c r="F432" s="19" t="s">
        <v>19</v>
      </c>
      <c r="G432" s="21" t="s">
        <v>20</v>
      </c>
      <c r="H432" s="19" t="s">
        <v>21</v>
      </c>
      <c r="I432" s="19" t="s">
        <v>22</v>
      </c>
      <c r="J432" s="19" t="s">
        <v>23</v>
      </c>
      <c r="K432" s="19" t="s">
        <v>24</v>
      </c>
      <c r="L432" s="11"/>
      <c r="M432" s="11"/>
    </row>
    <row r="433" customFormat="false" ht="12.75" hidden="false" customHeight="false" outlineLevel="0" collapsed="false">
      <c r="A433" s="11"/>
      <c r="B433" s="11"/>
      <c r="C433" s="12"/>
      <c r="D433" s="11"/>
      <c r="E433" s="11"/>
      <c r="F433" s="23" t="n">
        <f aca="false">INT(SUM(F428/12)*0.3)</f>
        <v>568</v>
      </c>
      <c r="G433" s="23" t="n">
        <f aca="false">INT(SUM(F428+G428)*0.5/12*0.3)</f>
        <v>609</v>
      </c>
      <c r="H433" s="23" t="n">
        <f aca="false">INT(SUM(H428/12)*0.3)</f>
        <v>730</v>
      </c>
      <c r="I433" s="23" t="n">
        <f aca="false">INT(SUM(I428+J428)*0.5/12*0.3)</f>
        <v>844</v>
      </c>
      <c r="J433" s="23" t="n">
        <f aca="false">INT(SUM(K428/12)*0.3)</f>
        <v>942</v>
      </c>
      <c r="K433" s="23" t="n">
        <f aca="false">INT(SUM(L428+M428)*0.5/12*0.3)</f>
        <v>1039</v>
      </c>
      <c r="L433" s="11"/>
      <c r="M433" s="11"/>
    </row>
    <row r="434" customFormat="false" ht="12.75" hidden="false" customHeight="false" outlineLevel="0" collapsed="false">
      <c r="A434" s="11"/>
      <c r="B434" s="11"/>
      <c r="C434" s="12"/>
      <c r="D434" s="11"/>
      <c r="E434" s="11"/>
      <c r="F434" s="23"/>
      <c r="G434" s="23"/>
      <c r="H434" s="23"/>
      <c r="I434" s="23"/>
      <c r="J434" s="23"/>
      <c r="K434" s="23"/>
      <c r="L434" s="11"/>
      <c r="M434" s="11"/>
    </row>
    <row r="435" customFormat="false" ht="12.75" hidden="false" customHeight="false" outlineLevel="0" collapsed="false">
      <c r="A435" s="11"/>
      <c r="B435" s="11" t="s">
        <v>26</v>
      </c>
      <c r="C435" s="12" t="s">
        <v>27</v>
      </c>
      <c r="D435" s="11" t="s">
        <v>13</v>
      </c>
      <c r="E435" s="11" t="s">
        <v>14</v>
      </c>
      <c r="F435" s="28" t="n">
        <v>20150</v>
      </c>
      <c r="G435" s="28" t="n">
        <v>23000</v>
      </c>
      <c r="H435" s="28" t="n">
        <v>25900</v>
      </c>
      <c r="I435" s="28" t="n">
        <v>28750</v>
      </c>
      <c r="J435" s="28" t="n">
        <v>31050</v>
      </c>
      <c r="K435" s="28" t="n">
        <v>33350</v>
      </c>
      <c r="L435" s="28" t="n">
        <v>35650</v>
      </c>
      <c r="M435" s="28" t="n">
        <v>37950</v>
      </c>
    </row>
    <row r="436" customFormat="false" ht="12.75" hidden="false" customHeight="false" outlineLevel="0" collapsed="false">
      <c r="A436" s="11"/>
      <c r="B436" s="11" t="s">
        <v>26</v>
      </c>
      <c r="C436" s="12" t="s">
        <v>27</v>
      </c>
      <c r="D436" s="11" t="s">
        <v>16</v>
      </c>
      <c r="E436" s="11" t="s">
        <v>17</v>
      </c>
      <c r="F436" s="28" t="n">
        <v>24180</v>
      </c>
      <c r="G436" s="28" t="n">
        <v>27600</v>
      </c>
      <c r="H436" s="28" t="n">
        <v>31080</v>
      </c>
      <c r="I436" s="28" t="n">
        <v>34500</v>
      </c>
      <c r="J436" s="28" t="n">
        <v>37260</v>
      </c>
      <c r="K436" s="28" t="n">
        <v>40020</v>
      </c>
      <c r="L436" s="28" t="n">
        <v>42780</v>
      </c>
      <c r="M436" s="28" t="n">
        <v>45540</v>
      </c>
    </row>
    <row r="437" customFormat="false" ht="12.75" hidden="false" customHeight="false" outlineLevel="0" collapsed="false">
      <c r="A437" s="11"/>
      <c r="B437" s="11"/>
      <c r="C437" s="12"/>
      <c r="D437" s="11"/>
      <c r="E437" s="11"/>
      <c r="F437" s="23"/>
      <c r="G437" s="23"/>
      <c r="H437" s="23"/>
      <c r="I437" s="23"/>
      <c r="J437" s="23"/>
      <c r="K437" s="23"/>
      <c r="L437" s="11"/>
      <c r="M437" s="11"/>
    </row>
    <row r="438" customFormat="false" ht="12.75" hidden="false" customHeight="false" outlineLevel="0" collapsed="false">
      <c r="A438" s="11"/>
      <c r="B438" s="11" t="s">
        <v>26</v>
      </c>
      <c r="C438" s="12" t="s">
        <v>27</v>
      </c>
      <c r="D438" s="32" t="s">
        <v>18</v>
      </c>
      <c r="E438" s="11"/>
      <c r="F438" s="23" t="s">
        <v>19</v>
      </c>
      <c r="G438" s="23" t="s">
        <v>20</v>
      </c>
      <c r="H438" s="23" t="s">
        <v>21</v>
      </c>
      <c r="I438" s="23" t="s">
        <v>22</v>
      </c>
      <c r="J438" s="23" t="s">
        <v>23</v>
      </c>
      <c r="K438" s="23" t="s">
        <v>24</v>
      </c>
      <c r="L438" s="11"/>
      <c r="M438" s="11"/>
    </row>
    <row r="439" customFormat="false" ht="12.75" hidden="false" customHeight="false" outlineLevel="0" collapsed="false">
      <c r="A439" s="11"/>
      <c r="B439" s="11"/>
      <c r="C439" s="12"/>
      <c r="D439" s="11"/>
      <c r="E439" s="11"/>
      <c r="F439" s="23" t="n">
        <f aca="false">INT(SUM(F435/12*0.3))</f>
        <v>503</v>
      </c>
      <c r="G439" s="23" t="n">
        <f aca="false">INT(SUM((F435+G435)*0.5/12)*0.3)</f>
        <v>539</v>
      </c>
      <c r="H439" s="23" t="n">
        <f aca="false">INT(SUM(H435/12*0.3))</f>
        <v>647</v>
      </c>
      <c r="I439" s="23" t="n">
        <f aca="false">INT(SUM((I435+J435)*0.5/12)*0.3)</f>
        <v>747</v>
      </c>
      <c r="J439" s="23" t="n">
        <f aca="false">INT(SUM(K435/12*0.3))</f>
        <v>833</v>
      </c>
      <c r="K439" s="23" t="n">
        <f aca="false">INT(SUM((L435+M435)*0.5/12)*0.3)</f>
        <v>920</v>
      </c>
      <c r="L439" s="11"/>
      <c r="M439" s="11"/>
    </row>
    <row r="440" customFormat="false" ht="12.75" hidden="false" customHeight="false" outlineLevel="0" collapsed="false">
      <c r="A440" s="11"/>
      <c r="B440" s="11" t="s">
        <v>26</v>
      </c>
      <c r="C440" s="12" t="s">
        <v>27</v>
      </c>
      <c r="D440" s="32" t="s">
        <v>25</v>
      </c>
      <c r="E440" s="11"/>
      <c r="F440" s="23" t="s">
        <v>19</v>
      </c>
      <c r="G440" s="23" t="s">
        <v>20</v>
      </c>
      <c r="H440" s="23" t="s">
        <v>21</v>
      </c>
      <c r="I440" s="23" t="s">
        <v>22</v>
      </c>
      <c r="J440" s="23" t="s">
        <v>23</v>
      </c>
      <c r="K440" s="23" t="s">
        <v>24</v>
      </c>
      <c r="L440" s="11"/>
      <c r="M440" s="11"/>
    </row>
    <row r="441" s="34" customFormat="true" ht="12.75" hidden="false" customHeight="false" outlineLevel="0" collapsed="false">
      <c r="A441" s="29"/>
      <c r="B441" s="29"/>
      <c r="C441" s="30"/>
      <c r="D441" s="36"/>
      <c r="E441" s="29"/>
      <c r="F441" s="33"/>
      <c r="G441" s="33"/>
      <c r="H441" s="33"/>
      <c r="I441" s="33"/>
      <c r="J441" s="33"/>
      <c r="K441" s="33"/>
      <c r="L441" s="29"/>
      <c r="M441" s="29"/>
    </row>
    <row r="442" customFormat="false" ht="12.75" hidden="false" customHeight="false" outlineLevel="0" collapsed="false">
      <c r="A442" s="11" t="s">
        <v>63</v>
      </c>
      <c r="B442" s="15" t="s">
        <v>64</v>
      </c>
      <c r="C442" s="12"/>
      <c r="D442" s="11" t="s">
        <v>13</v>
      </c>
      <c r="E442" s="16" t="s">
        <v>14</v>
      </c>
      <c r="F442" s="17" t="n">
        <v>22350</v>
      </c>
      <c r="G442" s="12" t="n">
        <v>25550</v>
      </c>
      <c r="H442" s="12" t="n">
        <v>28750</v>
      </c>
      <c r="I442" s="12" t="n">
        <v>31900</v>
      </c>
      <c r="J442" s="12" t="n">
        <v>34500</v>
      </c>
      <c r="K442" s="12" t="n">
        <v>37050</v>
      </c>
      <c r="L442" s="12" t="n">
        <v>39600</v>
      </c>
      <c r="M442" s="12" t="n">
        <v>42150</v>
      </c>
    </row>
    <row r="443" customFormat="false" ht="12.75" hidden="false" customHeight="false" outlineLevel="0" collapsed="false">
      <c r="A443" s="11"/>
      <c r="B443" s="11" t="s">
        <v>15</v>
      </c>
      <c r="C443" s="12"/>
      <c r="D443" s="11" t="s">
        <v>16</v>
      </c>
      <c r="E443" s="16" t="s">
        <v>17</v>
      </c>
      <c r="F443" s="17" t="n">
        <v>26820</v>
      </c>
      <c r="G443" s="17" t="n">
        <v>30660</v>
      </c>
      <c r="H443" s="17" t="n">
        <v>34500</v>
      </c>
      <c r="I443" s="17" t="n">
        <v>38280</v>
      </c>
      <c r="J443" s="17" t="n">
        <v>41400</v>
      </c>
      <c r="K443" s="17" t="n">
        <v>44460</v>
      </c>
      <c r="L443" s="17" t="n">
        <v>47520</v>
      </c>
      <c r="M443" s="17" t="n">
        <v>50580</v>
      </c>
    </row>
    <row r="444" customFormat="false" ht="12.75" hidden="false" customHeight="false" outlineLevel="0" collapsed="false">
      <c r="A444" s="11"/>
      <c r="B444" s="37" t="s">
        <v>65</v>
      </c>
      <c r="C444" s="12"/>
      <c r="D444" s="11"/>
      <c r="E444" s="16"/>
      <c r="F444" s="12"/>
      <c r="G444" s="12"/>
      <c r="H444" s="12"/>
      <c r="I444" s="12"/>
      <c r="J444" s="12"/>
      <c r="K444" s="12"/>
      <c r="L444" s="12"/>
      <c r="M444" s="12"/>
    </row>
    <row r="445" customFormat="false" ht="12.75" hidden="false" customHeight="false" outlineLevel="0" collapsed="false">
      <c r="A445" s="11"/>
      <c r="B445" s="37" t="s">
        <v>66</v>
      </c>
      <c r="C445" s="12"/>
      <c r="D445" s="18" t="s">
        <v>18</v>
      </c>
      <c r="E445" s="11"/>
      <c r="F445" s="19" t="s">
        <v>19</v>
      </c>
      <c r="G445" s="19" t="s">
        <v>20</v>
      </c>
      <c r="H445" s="19" t="s">
        <v>21</v>
      </c>
      <c r="I445" s="19" t="s">
        <v>22</v>
      </c>
      <c r="J445" s="19" t="s">
        <v>23</v>
      </c>
      <c r="K445" s="19" t="s">
        <v>24</v>
      </c>
      <c r="L445" s="38"/>
      <c r="M445" s="38"/>
    </row>
    <row r="446" customFormat="false" ht="12.75" hidden="false" customHeight="false" outlineLevel="0" collapsed="false">
      <c r="A446" s="11"/>
      <c r="B446" s="11"/>
      <c r="C446" s="23"/>
      <c r="D446" s="11"/>
      <c r="E446" s="11"/>
      <c r="F446" s="20" t="n">
        <f aca="false">INT(SUM(F442/12*0.3))</f>
        <v>558</v>
      </c>
      <c r="G446" s="20" t="n">
        <f aca="false">INT(SUM((F442+G442)*0.5/12)*0.3)</f>
        <v>598</v>
      </c>
      <c r="H446" s="20" t="n">
        <f aca="false">INT(SUM(H442/12*0.3))</f>
        <v>718</v>
      </c>
      <c r="I446" s="20" t="n">
        <f aca="false">INT(SUM((I442+J442)*0.5/12)*0.3)</f>
        <v>830</v>
      </c>
      <c r="J446" s="20" t="n">
        <f aca="false">INT(SUM(K442/12*0.3))</f>
        <v>926</v>
      </c>
      <c r="K446" s="20" t="n">
        <f aca="false">INT(SUM((L442+M442)*0.5/12)*0.3)</f>
        <v>1021</v>
      </c>
      <c r="L446" s="11"/>
      <c r="M446" s="11"/>
    </row>
    <row r="447" customFormat="false" ht="12.75" hidden="false" customHeight="false" outlineLevel="0" collapsed="false">
      <c r="A447" s="11"/>
      <c r="B447" s="11"/>
      <c r="C447" s="12"/>
      <c r="D447" s="18" t="s">
        <v>25</v>
      </c>
      <c r="E447" s="11"/>
      <c r="F447" s="19" t="s">
        <v>19</v>
      </c>
      <c r="G447" s="21" t="s">
        <v>20</v>
      </c>
      <c r="H447" s="19" t="s">
        <v>21</v>
      </c>
      <c r="I447" s="19" t="s">
        <v>22</v>
      </c>
      <c r="J447" s="19" t="s">
        <v>23</v>
      </c>
      <c r="K447" s="19" t="s">
        <v>24</v>
      </c>
      <c r="L447" s="11"/>
      <c r="M447" s="11"/>
    </row>
    <row r="448" s="22" customFormat="true" ht="12.75" hidden="false" customHeight="false" outlineLevel="0" collapsed="false">
      <c r="A448" s="5"/>
      <c r="B448" s="5"/>
      <c r="C448" s="23"/>
      <c r="D448" s="11"/>
      <c r="E448" s="11"/>
      <c r="F448" s="23" t="n">
        <f aca="false">INT(SUM(F443/12)*0.3)</f>
        <v>670</v>
      </c>
      <c r="G448" s="23" t="n">
        <f aca="false">INT(SUM(F443+G443)*0.5/12*0.3)</f>
        <v>718</v>
      </c>
      <c r="H448" s="23" t="n">
        <f aca="false">INT(SUM(H443/12)*0.3)</f>
        <v>862</v>
      </c>
      <c r="I448" s="23" t="n">
        <f aca="false">INT(SUM(I443+J443)*0.5/12*0.3)</f>
        <v>996</v>
      </c>
      <c r="J448" s="23" t="n">
        <f aca="false">INT(SUM(K443/12)*0.3)</f>
        <v>1111</v>
      </c>
      <c r="K448" s="23" t="n">
        <f aca="false">INT(SUM(L443+M443)*0.5/12*0.3)</f>
        <v>1226</v>
      </c>
      <c r="L448" s="11"/>
      <c r="M448" s="11"/>
    </row>
    <row r="449" customFormat="false" ht="12.75" hidden="false" customHeight="false" outlineLevel="0" collapsed="false">
      <c r="A449" s="11"/>
      <c r="B449" s="11"/>
      <c r="C449" s="23"/>
      <c r="D449" s="11"/>
      <c r="E449" s="11"/>
      <c r="F449" s="23"/>
      <c r="G449" s="23"/>
      <c r="H449" s="23"/>
      <c r="I449" s="23"/>
      <c r="J449" s="23"/>
      <c r="K449" s="23"/>
      <c r="L449" s="11"/>
      <c r="M449" s="11"/>
    </row>
    <row r="450" s="35" customFormat="true" ht="12.75" hidden="false" customHeight="false" outlineLevel="0" collapsed="false">
      <c r="A450" s="29"/>
      <c r="B450" s="29"/>
      <c r="C450" s="33"/>
      <c r="D450" s="29"/>
      <c r="E450" s="29"/>
      <c r="F450" s="33"/>
      <c r="G450" s="33"/>
      <c r="H450" s="33"/>
      <c r="I450" s="33"/>
      <c r="J450" s="33"/>
      <c r="K450" s="33"/>
      <c r="L450" s="29"/>
      <c r="M450" s="29"/>
    </row>
    <row r="451" customFormat="false" ht="12.75" hidden="false" customHeight="false" outlineLevel="0" collapsed="false">
      <c r="A451" s="11" t="s">
        <v>67</v>
      </c>
      <c r="B451" s="15" t="s">
        <v>68</v>
      </c>
      <c r="C451" s="12"/>
      <c r="D451" s="11" t="s">
        <v>13</v>
      </c>
      <c r="E451" s="16" t="s">
        <v>14</v>
      </c>
      <c r="F451" s="12" t="n">
        <v>31050</v>
      </c>
      <c r="G451" s="12" t="n">
        <v>35500</v>
      </c>
      <c r="H451" s="12" t="n">
        <v>39950</v>
      </c>
      <c r="I451" s="12" t="n">
        <v>44350</v>
      </c>
      <c r="J451" s="12" t="n">
        <v>47900</v>
      </c>
      <c r="K451" s="12" t="n">
        <v>51450</v>
      </c>
      <c r="L451" s="12" t="n">
        <v>55000</v>
      </c>
      <c r="M451" s="12" t="n">
        <v>58550</v>
      </c>
    </row>
    <row r="452" customFormat="false" ht="12.75" hidden="false" customHeight="false" outlineLevel="0" collapsed="false">
      <c r="A452" s="11"/>
      <c r="B452" s="11" t="s">
        <v>15</v>
      </c>
      <c r="C452" s="12"/>
      <c r="D452" s="11" t="s">
        <v>16</v>
      </c>
      <c r="E452" s="16" t="s">
        <v>17</v>
      </c>
      <c r="F452" s="17" t="n">
        <v>37260</v>
      </c>
      <c r="G452" s="17" t="n">
        <v>42600</v>
      </c>
      <c r="H452" s="17" t="n">
        <v>47940</v>
      </c>
      <c r="I452" s="17" t="n">
        <v>53220</v>
      </c>
      <c r="J452" s="17" t="n">
        <v>57480</v>
      </c>
      <c r="K452" s="17" t="n">
        <v>61740</v>
      </c>
      <c r="L452" s="17" t="n">
        <v>66000</v>
      </c>
      <c r="M452" s="17" t="n">
        <v>70260</v>
      </c>
    </row>
    <row r="453" customFormat="false" ht="12.75" hidden="false" customHeight="false" outlineLevel="0" collapsed="false">
      <c r="A453" s="11"/>
      <c r="B453" s="37" t="s">
        <v>69</v>
      </c>
      <c r="C453" s="11"/>
      <c r="D453" s="11"/>
      <c r="E453" s="16"/>
      <c r="F453" s="12"/>
      <c r="G453" s="12"/>
      <c r="H453" s="12"/>
      <c r="I453" s="12"/>
      <c r="J453" s="12"/>
      <c r="K453" s="12"/>
      <c r="L453" s="12"/>
      <c r="M453" s="12"/>
    </row>
    <row r="454" customFormat="false" ht="12.75" hidden="false" customHeight="false" outlineLevel="0" collapsed="false">
      <c r="A454" s="11"/>
      <c r="B454" s="39" t="s">
        <v>70</v>
      </c>
      <c r="C454" s="11"/>
      <c r="D454" s="18" t="s">
        <v>18</v>
      </c>
      <c r="E454" s="11"/>
      <c r="F454" s="19" t="s">
        <v>19</v>
      </c>
      <c r="G454" s="19" t="s">
        <v>20</v>
      </c>
      <c r="H454" s="19" t="s">
        <v>21</v>
      </c>
      <c r="I454" s="19" t="s">
        <v>22</v>
      </c>
      <c r="J454" s="19" t="s">
        <v>23</v>
      </c>
      <c r="K454" s="19" t="s">
        <v>24</v>
      </c>
      <c r="L454" s="12"/>
      <c r="M454" s="12"/>
    </row>
    <row r="455" customFormat="false" ht="12.75" hidden="false" customHeight="false" outlineLevel="0" collapsed="false">
      <c r="A455" s="11"/>
      <c r="B455" s="40" t="s">
        <v>71</v>
      </c>
      <c r="C455" s="40"/>
      <c r="D455" s="11"/>
      <c r="E455" s="11"/>
      <c r="F455" s="20" t="n">
        <f aca="false">INT(SUM(F451/12*0.3))</f>
        <v>776</v>
      </c>
      <c r="G455" s="20" t="n">
        <f aca="false">INT(SUM((F451+G451)*0.5/12)*0.3)</f>
        <v>831</v>
      </c>
      <c r="H455" s="20" t="n">
        <f aca="false">INT(SUM(H451/12*0.3))</f>
        <v>998</v>
      </c>
      <c r="I455" s="20" t="n">
        <f aca="false">INT(SUM((I451+J451)*0.5/12)*0.3)</f>
        <v>1153</v>
      </c>
      <c r="J455" s="20" t="n">
        <f aca="false">INT(SUM(K451/12*0.3))</f>
        <v>1286</v>
      </c>
      <c r="K455" s="20" t="n">
        <f aca="false">INT(SUM((L451+M451)*0.5/12)*0.3)</f>
        <v>1419</v>
      </c>
      <c r="L455" s="11"/>
      <c r="M455" s="11"/>
    </row>
    <row r="456" customFormat="false" ht="12.75" hidden="false" customHeight="false" outlineLevel="0" collapsed="false">
      <c r="A456" s="11"/>
      <c r="B456" s="37" t="s">
        <v>72</v>
      </c>
      <c r="C456" s="11"/>
      <c r="D456" s="18" t="s">
        <v>25</v>
      </c>
      <c r="E456" s="11"/>
      <c r="F456" s="19" t="s">
        <v>19</v>
      </c>
      <c r="G456" s="21" t="s">
        <v>20</v>
      </c>
      <c r="H456" s="19" t="s">
        <v>21</v>
      </c>
      <c r="I456" s="19" t="s">
        <v>22</v>
      </c>
      <c r="J456" s="19" t="s">
        <v>23</v>
      </c>
      <c r="K456" s="19" t="s">
        <v>24</v>
      </c>
      <c r="L456" s="11"/>
      <c r="M456" s="11"/>
    </row>
    <row r="457" customFormat="false" ht="12.75" hidden="false" customHeight="false" outlineLevel="0" collapsed="false">
      <c r="A457" s="11"/>
      <c r="B457" s="11"/>
      <c r="C457" s="12"/>
      <c r="D457" s="11"/>
      <c r="E457" s="11"/>
      <c r="F457" s="23" t="n">
        <f aca="false">INT(SUM(F452/12)*0.3)</f>
        <v>931</v>
      </c>
      <c r="G457" s="23" t="n">
        <f aca="false">INT(SUM(F452+G452)*0.5/12*0.3)</f>
        <v>998</v>
      </c>
      <c r="H457" s="23" t="n">
        <f aca="false">INT(SUM(H452/12)*0.3)</f>
        <v>1198</v>
      </c>
      <c r="I457" s="23" t="n">
        <f aca="false">INT(SUM(I452+J452)*0.5/12*0.3)</f>
        <v>1383</v>
      </c>
      <c r="J457" s="23" t="n">
        <f aca="false">INT(SUM(K452/12)*0.3)</f>
        <v>1543</v>
      </c>
      <c r="K457" s="23" t="n">
        <f aca="false">INT(SUM(L452+M452)*0.5/12*0.3)</f>
        <v>1703</v>
      </c>
      <c r="L457" s="11"/>
      <c r="M457" s="11"/>
    </row>
    <row r="458" customFormat="false" ht="12.75" hidden="false" customHeight="false" outlineLevel="0" collapsed="false">
      <c r="A458" s="29"/>
      <c r="B458" s="29"/>
      <c r="C458" s="30"/>
      <c r="D458" s="29"/>
      <c r="E458" s="29"/>
      <c r="F458" s="29"/>
      <c r="G458" s="29"/>
      <c r="H458" s="29"/>
      <c r="I458" s="29"/>
      <c r="J458" s="29"/>
      <c r="K458" s="29"/>
      <c r="L458" s="29"/>
      <c r="M458" s="29"/>
    </row>
    <row r="459" customFormat="false" ht="12.75" hidden="false" customHeight="false" outlineLevel="0" collapsed="false">
      <c r="A459" s="11" t="s">
        <v>63</v>
      </c>
      <c r="B459" s="15" t="s">
        <v>73</v>
      </c>
      <c r="C459" s="12"/>
      <c r="D459" s="11" t="s">
        <v>13</v>
      </c>
      <c r="E459" s="16" t="s">
        <v>14</v>
      </c>
      <c r="F459" s="12" t="n">
        <v>23700</v>
      </c>
      <c r="G459" s="12" t="n">
        <v>27050</v>
      </c>
      <c r="H459" s="12" t="n">
        <v>30450</v>
      </c>
      <c r="I459" s="12" t="n">
        <v>33800</v>
      </c>
      <c r="J459" s="12" t="n">
        <v>36550</v>
      </c>
      <c r="K459" s="12" t="n">
        <v>39250</v>
      </c>
      <c r="L459" s="12" t="n">
        <v>41950</v>
      </c>
      <c r="M459" s="12" t="n">
        <v>44650</v>
      </c>
    </row>
    <row r="460" customFormat="false" ht="12.75" hidden="false" customHeight="false" outlineLevel="0" collapsed="false">
      <c r="A460" s="11"/>
      <c r="B460" s="11" t="s">
        <v>15</v>
      </c>
      <c r="C460" s="12"/>
      <c r="D460" s="11" t="s">
        <v>16</v>
      </c>
      <c r="E460" s="16" t="s">
        <v>17</v>
      </c>
      <c r="F460" s="17" t="n">
        <v>28440</v>
      </c>
      <c r="G460" s="17" t="n">
        <v>32460</v>
      </c>
      <c r="H460" s="17" t="n">
        <v>36540</v>
      </c>
      <c r="I460" s="17" t="n">
        <v>40560</v>
      </c>
      <c r="J460" s="17" t="n">
        <v>43860</v>
      </c>
      <c r="K460" s="17" t="n">
        <v>47100</v>
      </c>
      <c r="L460" s="17" t="n">
        <v>50340</v>
      </c>
      <c r="M460" s="17" t="n">
        <v>53580</v>
      </c>
    </row>
    <row r="461" customFormat="false" ht="12.75" hidden="false" customHeight="false" outlineLevel="0" collapsed="false">
      <c r="A461" s="37"/>
      <c r="B461" s="37" t="s">
        <v>74</v>
      </c>
      <c r="C461" s="11"/>
      <c r="D461" s="11"/>
      <c r="E461" s="16"/>
      <c r="F461" s="12"/>
      <c r="G461" s="12"/>
      <c r="H461" s="12"/>
      <c r="I461" s="12"/>
      <c r="J461" s="12"/>
      <c r="K461" s="12"/>
      <c r="L461" s="12"/>
      <c r="M461" s="12"/>
    </row>
    <row r="462" customFormat="false" ht="12.75" hidden="false" customHeight="false" outlineLevel="0" collapsed="false">
      <c r="A462" s="11"/>
      <c r="B462" s="39"/>
      <c r="C462" s="11"/>
      <c r="D462" s="18" t="s">
        <v>18</v>
      </c>
      <c r="E462" s="11"/>
      <c r="F462" s="19" t="s">
        <v>19</v>
      </c>
      <c r="G462" s="19" t="s">
        <v>20</v>
      </c>
      <c r="H462" s="19" t="s">
        <v>21</v>
      </c>
      <c r="I462" s="19" t="s">
        <v>22</v>
      </c>
      <c r="J462" s="19" t="s">
        <v>23</v>
      </c>
      <c r="K462" s="19" t="s">
        <v>24</v>
      </c>
      <c r="L462" s="12"/>
      <c r="M462" s="12"/>
    </row>
    <row r="463" customFormat="false" ht="12.75" hidden="false" customHeight="false" outlineLevel="0" collapsed="false">
      <c r="A463" s="11"/>
      <c r="B463" s="40"/>
      <c r="C463" s="40"/>
      <c r="D463" s="11"/>
      <c r="E463" s="11"/>
      <c r="F463" s="20" t="n">
        <f aca="false">INT(SUM(F459/12*0.3))</f>
        <v>592</v>
      </c>
      <c r="G463" s="20" t="n">
        <f aca="false">INT(SUM((F459+G459)*0.5/12)*0.3)</f>
        <v>634</v>
      </c>
      <c r="H463" s="20" t="n">
        <f aca="false">INT(SUM(H459/12*0.3))</f>
        <v>761</v>
      </c>
      <c r="I463" s="20" t="n">
        <f aca="false">INT(SUM((I459+J459)*0.5/12)*0.3)</f>
        <v>879</v>
      </c>
      <c r="J463" s="20" t="n">
        <f aca="false">INT(SUM(K459/12*0.3))</f>
        <v>981</v>
      </c>
      <c r="K463" s="20" t="n">
        <f aca="false">INT(SUM((L459+M459)*0.5/12)*0.3)</f>
        <v>1082</v>
      </c>
      <c r="L463" s="11"/>
      <c r="M463" s="11"/>
    </row>
    <row r="464" customFormat="false" ht="12.75" hidden="false" customHeight="false" outlineLevel="0" collapsed="false">
      <c r="A464" s="11"/>
      <c r="B464" s="37"/>
      <c r="C464" s="11"/>
      <c r="D464" s="18" t="s">
        <v>25</v>
      </c>
      <c r="E464" s="11"/>
      <c r="F464" s="19" t="s">
        <v>19</v>
      </c>
      <c r="G464" s="21" t="s">
        <v>20</v>
      </c>
      <c r="H464" s="19" t="s">
        <v>21</v>
      </c>
      <c r="I464" s="19" t="s">
        <v>22</v>
      </c>
      <c r="J464" s="19" t="s">
        <v>23</v>
      </c>
      <c r="K464" s="19" t="s">
        <v>24</v>
      </c>
      <c r="L464" s="11"/>
      <c r="M464" s="11"/>
    </row>
    <row r="465" customFormat="false" ht="12.75" hidden="false" customHeight="false" outlineLevel="0" collapsed="false">
      <c r="A465" s="11"/>
      <c r="B465" s="11"/>
      <c r="C465" s="12"/>
      <c r="D465" s="11"/>
      <c r="E465" s="11"/>
      <c r="F465" s="23" t="n">
        <f aca="false">INT(SUM(F460/12)*0.3)</f>
        <v>711</v>
      </c>
      <c r="G465" s="23" t="n">
        <f aca="false">INT(SUM(F460+G460)*0.5/12*0.3)</f>
        <v>761</v>
      </c>
      <c r="H465" s="23" t="n">
        <f aca="false">INT(SUM(H460/12)*0.3)</f>
        <v>913</v>
      </c>
      <c r="I465" s="23" t="n">
        <f aca="false">INT(SUM(I460+J460)*0.5/12*0.3)</f>
        <v>1055</v>
      </c>
      <c r="J465" s="23" t="n">
        <f aca="false">INT(SUM(K460/12)*0.3)</f>
        <v>1177</v>
      </c>
      <c r="K465" s="23" t="n">
        <f aca="false">INT(SUM(L460+M460)*0.5/12*0.3)</f>
        <v>1299</v>
      </c>
      <c r="L465" s="11"/>
      <c r="M465" s="11"/>
    </row>
    <row r="466" customFormat="false" ht="12.75" hidden="false" customHeight="false" outlineLevel="0" collapsed="false">
      <c r="A466" s="11"/>
      <c r="B466" s="11"/>
      <c r="C466" s="12"/>
      <c r="D466" s="11"/>
      <c r="E466" s="11"/>
      <c r="F466" s="23"/>
      <c r="G466" s="23"/>
      <c r="H466" s="23"/>
      <c r="I466" s="23"/>
      <c r="J466" s="23"/>
      <c r="K466" s="23"/>
      <c r="L466" s="11"/>
      <c r="M466" s="11"/>
    </row>
    <row r="467" s="22" customFormat="true" ht="12.75" hidden="false" customHeight="false" outlineLevel="0" collapsed="false">
      <c r="A467" s="11"/>
      <c r="B467" s="11" t="s">
        <v>26</v>
      </c>
      <c r="C467" s="12" t="s">
        <v>27</v>
      </c>
      <c r="D467" s="11" t="s">
        <v>13</v>
      </c>
      <c r="E467" s="11" t="s">
        <v>14</v>
      </c>
      <c r="F467" s="41" t="n">
        <v>24400</v>
      </c>
      <c r="G467" s="41" t="n">
        <v>27900</v>
      </c>
      <c r="H467" s="41" t="n">
        <v>31400</v>
      </c>
      <c r="I467" s="41" t="n">
        <v>34850</v>
      </c>
      <c r="J467" s="41" t="n">
        <v>37650</v>
      </c>
      <c r="K467" s="41" t="n">
        <v>40450</v>
      </c>
      <c r="L467" s="41" t="n">
        <v>43250</v>
      </c>
      <c r="M467" s="41" t="n">
        <v>46050</v>
      </c>
    </row>
    <row r="468" customFormat="false" ht="12.75" hidden="false" customHeight="false" outlineLevel="0" collapsed="false">
      <c r="A468" s="11"/>
      <c r="B468" s="11" t="s">
        <v>26</v>
      </c>
      <c r="C468" s="12" t="s">
        <v>27</v>
      </c>
      <c r="D468" s="11" t="s">
        <v>16</v>
      </c>
      <c r="E468" s="11" t="s">
        <v>17</v>
      </c>
      <c r="F468" s="41" t="n">
        <v>29280</v>
      </c>
      <c r="G468" s="41" t="n">
        <v>33480</v>
      </c>
      <c r="H468" s="41" t="n">
        <v>37680</v>
      </c>
      <c r="I468" s="41" t="n">
        <v>41820</v>
      </c>
      <c r="J468" s="41" t="n">
        <v>45180</v>
      </c>
      <c r="K468" s="41" t="n">
        <v>48540</v>
      </c>
      <c r="L468" s="41" t="n">
        <v>51900</v>
      </c>
      <c r="M468" s="41" t="n">
        <v>55260</v>
      </c>
    </row>
    <row r="469" customFormat="false" ht="12.75" hidden="false" customHeight="false" outlineLevel="0" collapsed="false">
      <c r="A469" s="11"/>
      <c r="B469" s="11"/>
      <c r="C469" s="12"/>
      <c r="D469" s="11"/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12.75" hidden="false" customHeight="false" outlineLevel="0" collapsed="false">
      <c r="A470" s="11"/>
      <c r="B470" s="11" t="s">
        <v>26</v>
      </c>
      <c r="C470" s="12" t="s">
        <v>27</v>
      </c>
      <c r="D470" s="32" t="s">
        <v>18</v>
      </c>
      <c r="E470" s="11"/>
      <c r="F470" s="11" t="s">
        <v>19</v>
      </c>
      <c r="G470" s="11" t="s">
        <v>20</v>
      </c>
      <c r="H470" s="11" t="s">
        <v>21</v>
      </c>
      <c r="I470" s="11" t="s">
        <v>22</v>
      </c>
      <c r="J470" s="11" t="s">
        <v>23</v>
      </c>
      <c r="K470" s="11" t="s">
        <v>24</v>
      </c>
      <c r="L470" s="11"/>
      <c r="M470" s="11"/>
    </row>
    <row r="471" customFormat="false" ht="12.75" hidden="false" customHeight="false" outlineLevel="0" collapsed="false">
      <c r="A471" s="11"/>
      <c r="B471" s="11"/>
      <c r="C471" s="12"/>
      <c r="D471" s="11"/>
      <c r="E471" s="11"/>
      <c r="F471" s="23" t="n">
        <f aca="false">INT(SUM(F467/12*0.3))</f>
        <v>610</v>
      </c>
      <c r="G471" s="23" t="n">
        <f aca="false">INT(SUM((F467+G467)*0.5/12)*0.3)</f>
        <v>653</v>
      </c>
      <c r="H471" s="23" t="n">
        <f aca="false">INT(SUM(H467/12*0.3))</f>
        <v>785</v>
      </c>
      <c r="I471" s="23" t="n">
        <f aca="false">INT(SUM((I467+J467)*0.5/12)*0.3)</f>
        <v>906</v>
      </c>
      <c r="J471" s="23" t="n">
        <f aca="false">INT(SUM(K467/12*0.3))</f>
        <v>1011</v>
      </c>
      <c r="K471" s="23" t="n">
        <f aca="false">INT(SUM((L467+M467)*0.5/12)*0.3)</f>
        <v>1116</v>
      </c>
      <c r="L471" s="11"/>
      <c r="M471" s="11"/>
    </row>
    <row r="472" s="24" customFormat="true" ht="12.75" hidden="false" customHeight="false" outlineLevel="0" collapsed="false">
      <c r="A472" s="11"/>
      <c r="B472" s="11" t="s">
        <v>26</v>
      </c>
      <c r="C472" s="12" t="s">
        <v>27</v>
      </c>
      <c r="D472" s="32" t="s">
        <v>25</v>
      </c>
      <c r="E472" s="11"/>
      <c r="F472" s="11" t="s">
        <v>19</v>
      </c>
      <c r="G472" s="11" t="s">
        <v>20</v>
      </c>
      <c r="H472" s="11" t="s">
        <v>21</v>
      </c>
      <c r="I472" s="11" t="s">
        <v>22</v>
      </c>
      <c r="J472" s="11" t="s">
        <v>23</v>
      </c>
      <c r="K472" s="11" t="s">
        <v>24</v>
      </c>
      <c r="L472" s="11"/>
      <c r="M472" s="11"/>
    </row>
    <row r="473" customFormat="false" ht="12.75" hidden="false" customHeight="false" outlineLevel="0" collapsed="false">
      <c r="A473" s="11"/>
      <c r="B473" s="11"/>
      <c r="C473" s="12"/>
      <c r="D473" s="11"/>
      <c r="E473" s="11"/>
      <c r="F473" s="23" t="n">
        <f aca="false">INT(SUM(F468/12)*0.3)</f>
        <v>732</v>
      </c>
      <c r="G473" s="23" t="n">
        <f aca="false">INT(SUM(F468+G468)*0.5/12*0.3)</f>
        <v>784</v>
      </c>
      <c r="H473" s="23" t="n">
        <f aca="false">INT(SUM(H468/12)*0.3)</f>
        <v>942</v>
      </c>
      <c r="I473" s="23" t="n">
        <f aca="false">INT(SUM(I468+J468)*0.5/12*0.3)</f>
        <v>1087</v>
      </c>
      <c r="J473" s="23" t="n">
        <f aca="false">INT(SUM(K468/12)*0.3)</f>
        <v>1213</v>
      </c>
      <c r="K473" s="23" t="n">
        <f aca="false">INT(SUM(L468+M468)*0.5/12*0.3)</f>
        <v>1339</v>
      </c>
      <c r="L473" s="11"/>
      <c r="M473" s="11"/>
    </row>
    <row r="474" customFormat="false" ht="12.75" hidden="false" customHeight="false" outlineLevel="0" collapsed="false">
      <c r="A474" s="11"/>
      <c r="B474" s="11"/>
      <c r="C474" s="12"/>
      <c r="D474" s="11"/>
      <c r="E474" s="11"/>
      <c r="F474" s="23"/>
      <c r="G474" s="23"/>
      <c r="H474" s="23"/>
      <c r="I474" s="23"/>
      <c r="J474" s="23"/>
      <c r="K474" s="23"/>
      <c r="L474" s="11"/>
      <c r="M474" s="11"/>
    </row>
    <row r="475" s="34" customFormat="true" ht="12.75" hidden="false" customHeight="false" outlineLevel="0" collapsed="false">
      <c r="A475" s="29"/>
      <c r="B475" s="29"/>
      <c r="C475" s="30"/>
      <c r="D475" s="29"/>
      <c r="E475" s="29"/>
      <c r="F475" s="33"/>
      <c r="G475" s="33"/>
      <c r="H475" s="33"/>
      <c r="I475" s="33"/>
      <c r="J475" s="33"/>
      <c r="K475" s="33"/>
      <c r="L475" s="29"/>
      <c r="M475" s="29"/>
    </row>
    <row r="476" customFormat="false" ht="12.75" hidden="false" customHeight="false" outlineLevel="0" collapsed="false">
      <c r="A476" s="11" t="s">
        <v>63</v>
      </c>
      <c r="B476" s="15" t="s">
        <v>75</v>
      </c>
      <c r="C476" s="12"/>
      <c r="D476" s="11" t="s">
        <v>13</v>
      </c>
      <c r="E476" s="16" t="s">
        <v>14</v>
      </c>
      <c r="F476" s="12" t="n">
        <v>24300</v>
      </c>
      <c r="G476" s="12" t="n">
        <v>27800</v>
      </c>
      <c r="H476" s="12" t="n">
        <v>31250</v>
      </c>
      <c r="I476" s="12" t="n">
        <v>34700</v>
      </c>
      <c r="J476" s="12" t="n">
        <v>37500</v>
      </c>
      <c r="K476" s="12" t="n">
        <v>40300</v>
      </c>
      <c r="L476" s="12" t="n">
        <v>43050</v>
      </c>
      <c r="M476" s="12" t="n">
        <v>45850</v>
      </c>
    </row>
    <row r="477" customFormat="false" ht="12.75" hidden="false" customHeight="false" outlineLevel="0" collapsed="false">
      <c r="A477" s="11"/>
      <c r="B477" s="11" t="s">
        <v>15</v>
      </c>
      <c r="C477" s="12"/>
      <c r="D477" s="11" t="s">
        <v>16</v>
      </c>
      <c r="E477" s="16" t="s">
        <v>17</v>
      </c>
      <c r="F477" s="17" t="n">
        <v>29160</v>
      </c>
      <c r="G477" s="17" t="n">
        <v>33360</v>
      </c>
      <c r="H477" s="17" t="n">
        <v>37500</v>
      </c>
      <c r="I477" s="17" t="n">
        <v>41640</v>
      </c>
      <c r="J477" s="17" t="n">
        <v>45000</v>
      </c>
      <c r="K477" s="17" t="n">
        <v>48360</v>
      </c>
      <c r="L477" s="17" t="n">
        <v>51660</v>
      </c>
      <c r="M477" s="17" t="n">
        <v>55020</v>
      </c>
    </row>
    <row r="478" customFormat="false" ht="12.75" hidden="false" customHeight="false" outlineLevel="0" collapsed="false">
      <c r="A478" s="11"/>
      <c r="B478" s="42" t="s">
        <v>76</v>
      </c>
      <c r="D478" s="11"/>
      <c r="E478" s="16"/>
      <c r="F478" s="12"/>
      <c r="G478" s="12"/>
      <c r="H478" s="12"/>
      <c r="I478" s="12"/>
      <c r="J478" s="12"/>
      <c r="K478" s="12"/>
      <c r="L478" s="12"/>
      <c r="M478" s="12"/>
    </row>
    <row r="479" customFormat="false" ht="12.75" hidden="false" customHeight="false" outlineLevel="0" collapsed="false">
      <c r="A479" s="11"/>
      <c r="B479" s="43"/>
      <c r="D479" s="18" t="s">
        <v>18</v>
      </c>
      <c r="E479" s="11"/>
      <c r="F479" s="19" t="s">
        <v>19</v>
      </c>
      <c r="G479" s="19" t="s">
        <v>20</v>
      </c>
      <c r="H479" s="19" t="s">
        <v>21</v>
      </c>
      <c r="I479" s="19" t="s">
        <v>22</v>
      </c>
      <c r="J479" s="19" t="s">
        <v>23</v>
      </c>
      <c r="K479" s="19" t="s">
        <v>24</v>
      </c>
      <c r="L479" s="12"/>
      <c r="M479" s="12"/>
    </row>
    <row r="480" customFormat="false" ht="12.75" hidden="false" customHeight="false" outlineLevel="0" collapsed="false">
      <c r="A480" s="11"/>
      <c r="B480" s="44"/>
      <c r="C480" s="44"/>
      <c r="D480" s="11"/>
      <c r="E480" s="11"/>
      <c r="F480" s="20" t="n">
        <f aca="false">INT(SUM(F476/12*0.3))</f>
        <v>607</v>
      </c>
      <c r="G480" s="20" t="n">
        <f aca="false">INT(SUM((F476+G476)*0.5/12)*0.3)</f>
        <v>651</v>
      </c>
      <c r="H480" s="20" t="n">
        <f aca="false">INT(SUM(H476/12*0.3))</f>
        <v>781</v>
      </c>
      <c r="I480" s="20" t="n">
        <f aca="false">INT(SUM((I476+J476)*0.5/12)*0.3)</f>
        <v>902</v>
      </c>
      <c r="J480" s="20" t="n">
        <f aca="false">INT(SUM(K476/12*0.3))</f>
        <v>1007</v>
      </c>
      <c r="K480" s="20" t="n">
        <f aca="false">INT(SUM((L476+M476)*0.5/12)*0.3)</f>
        <v>1111</v>
      </c>
      <c r="L480" s="11"/>
      <c r="M480" s="11"/>
    </row>
    <row r="481" customFormat="false" ht="12.75" hidden="false" customHeight="false" outlineLevel="0" collapsed="false">
      <c r="A481" s="11"/>
      <c r="B481" s="11"/>
      <c r="C481" s="12"/>
      <c r="D481" s="18" t="s">
        <v>25</v>
      </c>
      <c r="E481" s="11"/>
      <c r="F481" s="19" t="s">
        <v>19</v>
      </c>
      <c r="G481" s="21" t="s">
        <v>20</v>
      </c>
      <c r="H481" s="19" t="s">
        <v>21</v>
      </c>
      <c r="I481" s="19" t="s">
        <v>22</v>
      </c>
      <c r="J481" s="19" t="s">
        <v>23</v>
      </c>
      <c r="K481" s="19" t="s">
        <v>24</v>
      </c>
      <c r="L481" s="11"/>
      <c r="M481" s="11"/>
    </row>
    <row r="482" customFormat="false" ht="12.75" hidden="false" customHeight="false" outlineLevel="0" collapsed="false">
      <c r="A482" s="11"/>
      <c r="B482" s="11"/>
      <c r="C482" s="12"/>
      <c r="D482" s="11"/>
      <c r="E482" s="11"/>
      <c r="F482" s="23" t="n">
        <f aca="false">INT(SUM(F477/12)*0.3)</f>
        <v>729</v>
      </c>
      <c r="G482" s="23" t="n">
        <f aca="false">INT(SUM(F477+G477)*0.5/12*0.3)</f>
        <v>781</v>
      </c>
      <c r="H482" s="23" t="n">
        <f aca="false">INT(SUM(H477/12)*0.3)</f>
        <v>937</v>
      </c>
      <c r="I482" s="23" t="n">
        <f aca="false">INT(SUM(I477+J477)*0.5/12*0.3)</f>
        <v>1083</v>
      </c>
      <c r="J482" s="23" t="n">
        <f aca="false">INT(SUM(K477/12)*0.3)</f>
        <v>1209</v>
      </c>
      <c r="K482" s="23" t="n">
        <f aca="false">INT(SUM(L477+M477)*0.5/12*0.3)</f>
        <v>1333</v>
      </c>
      <c r="L482" s="11"/>
      <c r="M482" s="11"/>
    </row>
    <row r="483" customFormat="false" ht="12.75" hidden="false" customHeight="false" outlineLevel="0" collapsed="false">
      <c r="A483" s="29"/>
      <c r="B483" s="29"/>
      <c r="C483" s="30"/>
      <c r="D483" s="29"/>
      <c r="E483" s="29"/>
      <c r="F483" s="29"/>
      <c r="G483" s="29"/>
      <c r="H483" s="29"/>
      <c r="I483" s="29"/>
      <c r="J483" s="29"/>
      <c r="K483" s="29"/>
      <c r="L483" s="29"/>
      <c r="M483" s="29"/>
    </row>
    <row r="484" customFormat="false" ht="12.75" hidden="false" customHeight="false" outlineLevel="0" collapsed="false">
      <c r="A484" s="13" t="s">
        <v>67</v>
      </c>
      <c r="B484" s="45" t="s">
        <v>77</v>
      </c>
      <c r="C484" s="14"/>
      <c r="D484" s="13" t="s">
        <v>13</v>
      </c>
      <c r="E484" s="46" t="s">
        <v>14</v>
      </c>
      <c r="F484" s="14" t="n">
        <v>22300</v>
      </c>
      <c r="G484" s="14" t="n">
        <v>25450</v>
      </c>
      <c r="H484" s="14" t="n">
        <v>28650</v>
      </c>
      <c r="I484" s="14" t="n">
        <v>31800</v>
      </c>
      <c r="J484" s="14" t="n">
        <v>34350</v>
      </c>
      <c r="K484" s="14" t="n">
        <v>36900</v>
      </c>
      <c r="L484" s="14" t="n">
        <v>39450</v>
      </c>
      <c r="M484" s="14" t="n">
        <v>42000</v>
      </c>
    </row>
    <row r="485" customFormat="false" ht="12.75" hidden="false" customHeight="false" outlineLevel="0" collapsed="false">
      <c r="A485" s="11"/>
      <c r="B485" s="11" t="s">
        <v>15</v>
      </c>
      <c r="C485" s="12"/>
      <c r="D485" s="11" t="s">
        <v>16</v>
      </c>
      <c r="E485" s="16" t="s">
        <v>17</v>
      </c>
      <c r="F485" s="17" t="n">
        <v>26760</v>
      </c>
      <c r="G485" s="17" t="n">
        <v>30540</v>
      </c>
      <c r="H485" s="17" t="n">
        <v>34380</v>
      </c>
      <c r="I485" s="17" t="n">
        <v>38160</v>
      </c>
      <c r="J485" s="17" t="n">
        <v>41220</v>
      </c>
      <c r="K485" s="17" t="n">
        <v>44280</v>
      </c>
      <c r="L485" s="17" t="n">
        <v>47340</v>
      </c>
      <c r="M485" s="17" t="n">
        <v>50400</v>
      </c>
    </row>
    <row r="486" customFormat="false" ht="12.75" hidden="false" customHeight="false" outlineLevel="0" collapsed="false">
      <c r="A486" s="11"/>
      <c r="B486" s="37" t="s">
        <v>78</v>
      </c>
      <c r="C486" s="44"/>
      <c r="D486" s="11"/>
      <c r="E486" s="16"/>
      <c r="F486" s="12"/>
      <c r="G486" s="12"/>
      <c r="H486" s="12"/>
      <c r="I486" s="12"/>
      <c r="J486" s="12"/>
      <c r="K486" s="12"/>
      <c r="L486" s="12"/>
      <c r="M486" s="12"/>
    </row>
    <row r="487" customFormat="false" ht="12.75" hidden="false" customHeight="false" outlineLevel="0" collapsed="false">
      <c r="A487" s="11"/>
      <c r="B487" s="11"/>
      <c r="C487" s="12"/>
      <c r="D487" s="18" t="s">
        <v>18</v>
      </c>
      <c r="E487" s="11"/>
      <c r="F487" s="19" t="s">
        <v>19</v>
      </c>
      <c r="G487" s="19" t="s">
        <v>20</v>
      </c>
      <c r="H487" s="19" t="s">
        <v>21</v>
      </c>
      <c r="I487" s="19" t="s">
        <v>22</v>
      </c>
      <c r="J487" s="19" t="s">
        <v>23</v>
      </c>
      <c r="K487" s="19" t="s">
        <v>24</v>
      </c>
      <c r="L487" s="12"/>
      <c r="M487" s="12"/>
    </row>
    <row r="488" customFormat="false" ht="12.75" hidden="false" customHeight="false" outlineLevel="0" collapsed="false">
      <c r="A488" s="11"/>
      <c r="B488" s="11"/>
      <c r="C488" s="12"/>
      <c r="D488" s="11"/>
      <c r="E488" s="11"/>
      <c r="F488" s="20" t="n">
        <f aca="false">INT(SUM(F484/12*0.3))</f>
        <v>557</v>
      </c>
      <c r="G488" s="20" t="n">
        <f aca="false">INT(SUM((F484+G484)*0.5/12)*0.3)</f>
        <v>596</v>
      </c>
      <c r="H488" s="20" t="n">
        <f aca="false">INT(SUM(H484/12*0.3))</f>
        <v>716</v>
      </c>
      <c r="I488" s="20" t="n">
        <f aca="false">INT(SUM((I484+J484)*0.5/12)*0.3)</f>
        <v>826</v>
      </c>
      <c r="J488" s="20" t="n">
        <f aca="false">INT(SUM(K484/12*0.3))</f>
        <v>922</v>
      </c>
      <c r="K488" s="20" t="n">
        <f aca="false">INT(SUM((L484+M484)*0.5/12)*0.3)</f>
        <v>1018</v>
      </c>
      <c r="L488" s="11"/>
      <c r="M488" s="11"/>
    </row>
    <row r="489" customFormat="false" ht="12.75" hidden="false" customHeight="false" outlineLevel="0" collapsed="false">
      <c r="A489" s="11"/>
      <c r="B489" s="11"/>
      <c r="C489" s="12"/>
      <c r="D489" s="18" t="s">
        <v>25</v>
      </c>
      <c r="E489" s="11"/>
      <c r="F489" s="19" t="s">
        <v>19</v>
      </c>
      <c r="G489" s="21" t="s">
        <v>20</v>
      </c>
      <c r="H489" s="19" t="s">
        <v>21</v>
      </c>
      <c r="I489" s="19" t="s">
        <v>22</v>
      </c>
      <c r="J489" s="19" t="s">
        <v>23</v>
      </c>
      <c r="K489" s="19" t="s">
        <v>24</v>
      </c>
      <c r="L489" s="11"/>
      <c r="M489" s="11"/>
    </row>
    <row r="490" customFormat="false" ht="12.75" hidden="false" customHeight="false" outlineLevel="0" collapsed="false">
      <c r="A490" s="11"/>
      <c r="B490" s="11"/>
      <c r="C490" s="23"/>
      <c r="D490" s="11"/>
      <c r="E490" s="11"/>
      <c r="F490" s="23" t="n">
        <f aca="false">INT(SUM(F485/12)*0.3)</f>
        <v>669</v>
      </c>
      <c r="G490" s="23" t="n">
        <f aca="false">INT(SUM(F485+G485)*0.5/12*0.3)</f>
        <v>716</v>
      </c>
      <c r="H490" s="23" t="n">
        <f aca="false">INT(SUM(H485/12)*0.3)</f>
        <v>859</v>
      </c>
      <c r="I490" s="23" t="n">
        <f aca="false">INT(SUM(I485+J485)*0.5/12*0.3)</f>
        <v>992</v>
      </c>
      <c r="J490" s="23" t="n">
        <f aca="false">INT(SUM(K485/12)*0.3)</f>
        <v>1107</v>
      </c>
      <c r="K490" s="23" t="n">
        <f aca="false">INT(SUM(L485+M485)*0.5/12*0.3)</f>
        <v>1221</v>
      </c>
      <c r="L490" s="11"/>
      <c r="M490" s="11"/>
    </row>
    <row r="491" customFormat="false" ht="12.75" hidden="false" customHeight="false" outlineLevel="0" collapsed="false">
      <c r="A491" s="11"/>
      <c r="B491" s="11"/>
      <c r="C491" s="12"/>
      <c r="D491" s="11"/>
      <c r="E491" s="11"/>
      <c r="F491" s="11"/>
      <c r="G491" s="11"/>
      <c r="H491" s="11"/>
      <c r="I491" s="11"/>
      <c r="J491" s="11"/>
      <c r="K491" s="11"/>
      <c r="L491" s="11"/>
      <c r="M491" s="11"/>
    </row>
    <row r="492" customFormat="false" ht="12.75" hidden="false" customHeight="false" outlineLevel="0" collapsed="false">
      <c r="A492" s="24"/>
      <c r="B492" s="13"/>
      <c r="C492" s="14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1" t="s">
        <v>63</v>
      </c>
      <c r="B493" s="15" t="s">
        <v>79</v>
      </c>
      <c r="C493" s="12"/>
      <c r="D493" s="11" t="s">
        <v>13</v>
      </c>
      <c r="E493" s="16" t="s">
        <v>14</v>
      </c>
      <c r="F493" s="12" t="n">
        <v>26800</v>
      </c>
      <c r="G493" s="12" t="n">
        <v>30600</v>
      </c>
      <c r="H493" s="12" t="n">
        <v>34450</v>
      </c>
      <c r="I493" s="12" t="n">
        <v>38250</v>
      </c>
      <c r="J493" s="12" t="n">
        <v>41350</v>
      </c>
      <c r="K493" s="12" t="n">
        <v>44400</v>
      </c>
      <c r="L493" s="12" t="n">
        <v>47450</v>
      </c>
      <c r="M493" s="12" t="n">
        <v>50500</v>
      </c>
    </row>
    <row r="494" customFormat="false" ht="12.75" hidden="false" customHeight="false" outlineLevel="0" collapsed="false">
      <c r="A494" s="11"/>
      <c r="B494" s="11" t="s">
        <v>15</v>
      </c>
      <c r="C494" s="12"/>
      <c r="D494" s="11" t="s">
        <v>16</v>
      </c>
      <c r="E494" s="16" t="s">
        <v>17</v>
      </c>
      <c r="F494" s="17" t="n">
        <v>32160</v>
      </c>
      <c r="G494" s="17" t="n">
        <v>36720</v>
      </c>
      <c r="H494" s="17" t="n">
        <v>41340</v>
      </c>
      <c r="I494" s="17" t="n">
        <v>45900</v>
      </c>
      <c r="J494" s="17" t="n">
        <v>49620</v>
      </c>
      <c r="K494" s="17" t="n">
        <v>53280</v>
      </c>
      <c r="L494" s="17" t="n">
        <v>56940</v>
      </c>
      <c r="M494" s="17" t="n">
        <v>60600</v>
      </c>
    </row>
    <row r="495" customFormat="false" ht="12.75" hidden="false" customHeight="false" outlineLevel="0" collapsed="false">
      <c r="A495" s="11"/>
      <c r="B495" s="39" t="s">
        <v>80</v>
      </c>
      <c r="C495" s="47"/>
      <c r="D495" s="11"/>
      <c r="E495" s="16"/>
      <c r="F495" s="12"/>
      <c r="G495" s="12"/>
      <c r="H495" s="12"/>
      <c r="I495" s="12"/>
      <c r="J495" s="12"/>
      <c r="K495" s="12"/>
      <c r="L495" s="12"/>
      <c r="M495" s="12"/>
    </row>
    <row r="496" customFormat="false" ht="12.75" hidden="false" customHeight="false" outlineLevel="0" collapsed="false">
      <c r="A496" s="11"/>
      <c r="B496" s="37" t="s">
        <v>81</v>
      </c>
      <c r="C496" s="12"/>
      <c r="D496" s="18" t="s">
        <v>18</v>
      </c>
      <c r="E496" s="11"/>
      <c r="F496" s="19" t="s">
        <v>19</v>
      </c>
      <c r="G496" s="19" t="s">
        <v>20</v>
      </c>
      <c r="H496" s="19" t="s">
        <v>21</v>
      </c>
      <c r="I496" s="19" t="s">
        <v>22</v>
      </c>
      <c r="J496" s="19" t="s">
        <v>23</v>
      </c>
      <c r="K496" s="19" t="s">
        <v>24</v>
      </c>
      <c r="L496" s="12"/>
      <c r="M496" s="12"/>
    </row>
    <row r="497" customFormat="false" ht="12.75" hidden="false" customHeight="false" outlineLevel="0" collapsed="false">
      <c r="A497" s="11"/>
      <c r="B497" s="11"/>
      <c r="C497" s="12"/>
      <c r="D497" s="11"/>
      <c r="E497" s="11"/>
      <c r="F497" s="20" t="n">
        <f aca="false">INT(SUM(F493/12*0.3))</f>
        <v>670</v>
      </c>
      <c r="G497" s="20" t="n">
        <f aca="false">INT(SUM((F493+G493)*0.5/12)*0.3)</f>
        <v>717</v>
      </c>
      <c r="H497" s="20" t="n">
        <f aca="false">INT(SUM(H493/12*0.3))</f>
        <v>861</v>
      </c>
      <c r="I497" s="20" t="n">
        <f aca="false">INT(SUM((I493+J493)*0.5/12)*0.3)</f>
        <v>995</v>
      </c>
      <c r="J497" s="20" t="n">
        <f aca="false">INT(SUM(K493/12*0.3))</f>
        <v>1110</v>
      </c>
      <c r="K497" s="20" t="n">
        <f aca="false">INT(SUM((L493+M493)*0.5/12)*0.3)</f>
        <v>1224</v>
      </c>
      <c r="L497" s="11"/>
      <c r="M497" s="11"/>
    </row>
    <row r="498" customFormat="false" ht="12.75" hidden="false" customHeight="false" outlineLevel="0" collapsed="false">
      <c r="A498" s="11"/>
      <c r="B498" s="11"/>
      <c r="C498" s="12"/>
      <c r="D498" s="18" t="s">
        <v>25</v>
      </c>
      <c r="E498" s="11"/>
      <c r="F498" s="19" t="s">
        <v>19</v>
      </c>
      <c r="G498" s="21" t="s">
        <v>20</v>
      </c>
      <c r="H498" s="19" t="s">
        <v>21</v>
      </c>
      <c r="I498" s="19" t="s">
        <v>22</v>
      </c>
      <c r="J498" s="19" t="s">
        <v>23</v>
      </c>
      <c r="K498" s="19" t="s">
        <v>24</v>
      </c>
      <c r="L498" s="11"/>
      <c r="M498" s="11"/>
    </row>
    <row r="499" customFormat="false" ht="12.75" hidden="false" customHeight="false" outlineLevel="0" collapsed="false">
      <c r="A499" s="11"/>
      <c r="B499" s="11"/>
      <c r="C499" s="12"/>
      <c r="D499" s="11"/>
      <c r="E499" s="11"/>
      <c r="F499" s="23" t="n">
        <f aca="false">INT(SUM(F494/12)*0.3)</f>
        <v>804</v>
      </c>
      <c r="G499" s="23" t="n">
        <f aca="false">INT(SUM(F494+G494)*0.5/12*0.3)</f>
        <v>861</v>
      </c>
      <c r="H499" s="23" t="n">
        <f aca="false">INT(SUM(H494/12)*0.3)</f>
        <v>1033</v>
      </c>
      <c r="I499" s="23" t="n">
        <f aca="false">INT(SUM(I494+J494)*0.5/12*0.3)</f>
        <v>1194</v>
      </c>
      <c r="J499" s="23" t="n">
        <f aca="false">INT(SUM(K494/12)*0.3)</f>
        <v>1332</v>
      </c>
      <c r="K499" s="23" t="n">
        <f aca="false">INT(SUM(L494+M494)*0.5/12*0.3)</f>
        <v>1469</v>
      </c>
      <c r="L499" s="11"/>
      <c r="M499" s="11"/>
    </row>
    <row r="500" customFormat="false" ht="12.75" hidden="false" customHeight="false" outlineLevel="0" collapsed="false">
      <c r="A500" s="11"/>
      <c r="B500" s="11"/>
      <c r="C500" s="23"/>
      <c r="D500" s="11"/>
      <c r="E500" s="11"/>
      <c r="F500" s="23"/>
      <c r="G500" s="23"/>
      <c r="H500" s="23"/>
      <c r="I500" s="23"/>
      <c r="J500" s="23"/>
      <c r="K500" s="23"/>
      <c r="L500" s="11"/>
      <c r="M500" s="11"/>
    </row>
    <row r="501" customFormat="false" ht="12.75" hidden="false" customHeight="false" outlineLevel="0" collapsed="false">
      <c r="A501" s="11"/>
      <c r="B501" s="11" t="s">
        <v>26</v>
      </c>
      <c r="C501" s="23" t="s">
        <v>27</v>
      </c>
      <c r="D501" s="11" t="s">
        <v>13</v>
      </c>
      <c r="E501" s="16" t="s">
        <v>14</v>
      </c>
      <c r="F501" s="12" t="n">
        <v>29550</v>
      </c>
      <c r="G501" s="12" t="n">
        <v>33800</v>
      </c>
      <c r="H501" s="12" t="n">
        <v>38000</v>
      </c>
      <c r="I501" s="12" t="n">
        <v>42200</v>
      </c>
      <c r="J501" s="12" t="n">
        <v>45600</v>
      </c>
      <c r="K501" s="12" t="n">
        <v>49000</v>
      </c>
      <c r="L501" s="12" t="n">
        <v>52350</v>
      </c>
      <c r="M501" s="12" t="n">
        <v>47750</v>
      </c>
    </row>
    <row r="502" customFormat="false" ht="12.75" hidden="false" customHeight="false" outlineLevel="0" collapsed="false">
      <c r="A502" s="11"/>
      <c r="B502" s="11" t="s">
        <v>26</v>
      </c>
      <c r="C502" s="23" t="s">
        <v>27</v>
      </c>
      <c r="D502" s="11" t="s">
        <v>16</v>
      </c>
      <c r="E502" s="16" t="s">
        <v>17</v>
      </c>
      <c r="F502" s="17" t="n">
        <v>35460</v>
      </c>
      <c r="G502" s="17" t="n">
        <v>40560</v>
      </c>
      <c r="H502" s="17" t="n">
        <v>45600</v>
      </c>
      <c r="I502" s="17" t="n">
        <v>50640</v>
      </c>
      <c r="J502" s="17" t="n">
        <v>54720</v>
      </c>
      <c r="K502" s="17" t="n">
        <v>58800</v>
      </c>
      <c r="L502" s="17" t="n">
        <v>62820</v>
      </c>
      <c r="M502" s="17" t="n">
        <v>57300</v>
      </c>
    </row>
    <row r="503" customFormat="false" ht="12.75" hidden="false" customHeight="false" outlineLevel="0" collapsed="false">
      <c r="A503" s="11"/>
      <c r="B503" s="11"/>
      <c r="C503" s="23"/>
      <c r="D503" s="11"/>
      <c r="E503" s="16"/>
      <c r="F503" s="12"/>
      <c r="G503" s="12"/>
      <c r="H503" s="12"/>
      <c r="I503" s="12"/>
      <c r="J503" s="12"/>
      <c r="K503" s="12"/>
      <c r="L503" s="12"/>
      <c r="M503" s="12"/>
    </row>
    <row r="504" customFormat="false" ht="12.75" hidden="false" customHeight="false" outlineLevel="0" collapsed="false">
      <c r="A504" s="11"/>
      <c r="B504" s="11" t="s">
        <v>26</v>
      </c>
      <c r="C504" s="23" t="s">
        <v>27</v>
      </c>
      <c r="D504" s="18" t="s">
        <v>18</v>
      </c>
      <c r="E504" s="11"/>
      <c r="F504" s="19" t="s">
        <v>19</v>
      </c>
      <c r="G504" s="19" t="s">
        <v>20</v>
      </c>
      <c r="H504" s="19" t="s">
        <v>21</v>
      </c>
      <c r="I504" s="19" t="s">
        <v>22</v>
      </c>
      <c r="J504" s="19" t="s">
        <v>23</v>
      </c>
      <c r="K504" s="19" t="s">
        <v>24</v>
      </c>
      <c r="L504" s="12"/>
      <c r="M504" s="12"/>
    </row>
    <row r="505" customFormat="false" ht="12.75" hidden="false" customHeight="false" outlineLevel="0" collapsed="false">
      <c r="A505" s="11"/>
      <c r="B505" s="11"/>
      <c r="C505" s="23"/>
      <c r="D505" s="11"/>
      <c r="E505" s="11"/>
      <c r="F505" s="20" t="n">
        <f aca="false">INT(SUM(F501/12*0.3))</f>
        <v>738</v>
      </c>
      <c r="G505" s="20" t="n">
        <f aca="false">INT(SUM((F501+G501)*0.5/12)*0.3)</f>
        <v>791</v>
      </c>
      <c r="H505" s="20" t="n">
        <f aca="false">INT(SUM(H501/12*0.3))</f>
        <v>950</v>
      </c>
      <c r="I505" s="20" t="n">
        <f aca="false">INT(SUM((I501+J501)*0.5/12)*0.3)</f>
        <v>1097</v>
      </c>
      <c r="J505" s="20" t="n">
        <f aca="false">INT(SUM(K501/12*0.3))</f>
        <v>1225</v>
      </c>
      <c r="K505" s="20" t="n">
        <f aca="false">INT(SUM((L501+M501)*0.5/12)*0.3)</f>
        <v>1251</v>
      </c>
      <c r="L505" s="11"/>
      <c r="M505" s="11"/>
    </row>
    <row r="506" customFormat="false" ht="12.75" hidden="false" customHeight="false" outlineLevel="0" collapsed="false">
      <c r="A506" s="11"/>
      <c r="B506" s="11" t="s">
        <v>26</v>
      </c>
      <c r="C506" s="23" t="s">
        <v>27</v>
      </c>
      <c r="D506" s="18" t="s">
        <v>25</v>
      </c>
      <c r="E506" s="11"/>
      <c r="F506" s="19" t="s">
        <v>19</v>
      </c>
      <c r="G506" s="21" t="s">
        <v>20</v>
      </c>
      <c r="H506" s="19" t="s">
        <v>21</v>
      </c>
      <c r="I506" s="19" t="s">
        <v>22</v>
      </c>
      <c r="J506" s="19" t="s">
        <v>23</v>
      </c>
      <c r="K506" s="19" t="s">
        <v>24</v>
      </c>
      <c r="L506" s="11"/>
      <c r="M506" s="11"/>
    </row>
    <row r="507" customFormat="false" ht="12.75" hidden="false" customHeight="false" outlineLevel="0" collapsed="false">
      <c r="A507" s="11"/>
      <c r="B507" s="11"/>
      <c r="C507" s="23"/>
      <c r="D507" s="11"/>
      <c r="E507" s="11"/>
      <c r="F507" s="23" t="n">
        <f aca="false">INT(SUM(F502/12)*0.3)</f>
        <v>886</v>
      </c>
      <c r="G507" s="23" t="n">
        <f aca="false">INT(SUM(F502+G502)*0.5/12*0.3)</f>
        <v>950</v>
      </c>
      <c r="H507" s="23" t="n">
        <f aca="false">INT(SUM(H502/12)*0.3)</f>
        <v>1140</v>
      </c>
      <c r="I507" s="23" t="n">
        <f aca="false">INT(SUM(I502+J502)*0.5/12*0.3)</f>
        <v>1317</v>
      </c>
      <c r="J507" s="23" t="n">
        <f aca="false">INT(SUM(K502/12)*0.3)</f>
        <v>1470</v>
      </c>
      <c r="K507" s="23" t="n">
        <f aca="false">INT(SUM(L502+M502)*0.5/12*0.3)</f>
        <v>1501</v>
      </c>
      <c r="L507" s="11"/>
      <c r="M507" s="11"/>
    </row>
    <row r="508" customFormat="false" ht="12.75" hidden="false" customHeight="false" outlineLevel="0" collapsed="false">
      <c r="A508" s="29"/>
      <c r="B508" s="29"/>
      <c r="C508" s="30"/>
      <c r="D508" s="29"/>
      <c r="E508" s="29"/>
      <c r="F508" s="29"/>
      <c r="G508" s="29"/>
      <c r="H508" s="29"/>
      <c r="I508" s="29"/>
      <c r="J508" s="29"/>
      <c r="K508" s="29"/>
      <c r="L508" s="29"/>
      <c r="M508" s="29"/>
    </row>
    <row r="509" customFormat="false" ht="12.75" hidden="false" customHeight="false" outlineLevel="0" collapsed="false">
      <c r="A509" s="11" t="s">
        <v>63</v>
      </c>
      <c r="B509" s="15" t="s">
        <v>82</v>
      </c>
      <c r="C509" s="12"/>
      <c r="D509" s="11" t="s">
        <v>13</v>
      </c>
      <c r="E509" s="16" t="s">
        <v>14</v>
      </c>
      <c r="F509" s="12" t="n">
        <v>25350</v>
      </c>
      <c r="G509" s="12" t="n">
        <v>28950</v>
      </c>
      <c r="H509" s="12" t="n">
        <v>32550</v>
      </c>
      <c r="I509" s="12" t="n">
        <v>36150</v>
      </c>
      <c r="J509" s="12" t="n">
        <v>39050</v>
      </c>
      <c r="K509" s="12" t="n">
        <v>41950</v>
      </c>
      <c r="L509" s="12" t="n">
        <v>44850</v>
      </c>
      <c r="M509" s="12" t="n">
        <v>47750</v>
      </c>
    </row>
    <row r="510" customFormat="false" ht="12.75" hidden="false" customHeight="false" outlineLevel="0" collapsed="false">
      <c r="A510" s="11"/>
      <c r="B510" s="11" t="s">
        <v>83</v>
      </c>
      <c r="C510" s="12"/>
      <c r="D510" s="11" t="s">
        <v>16</v>
      </c>
      <c r="E510" s="16" t="s">
        <v>17</v>
      </c>
      <c r="F510" s="17" t="n">
        <v>30420</v>
      </c>
      <c r="G510" s="17" t="n">
        <v>34740</v>
      </c>
      <c r="H510" s="17" t="n">
        <v>39060</v>
      </c>
      <c r="I510" s="17" t="n">
        <v>43380</v>
      </c>
      <c r="J510" s="17" t="n">
        <v>46860</v>
      </c>
      <c r="K510" s="17" t="n">
        <v>50340</v>
      </c>
      <c r="L510" s="17" t="n">
        <v>53820</v>
      </c>
      <c r="M510" s="17" t="n">
        <v>57300</v>
      </c>
    </row>
    <row r="511" customFormat="false" ht="12.75" hidden="false" customHeight="false" outlineLevel="0" collapsed="false">
      <c r="A511" s="11"/>
      <c r="B511" s="39" t="s">
        <v>84</v>
      </c>
      <c r="C511" s="47"/>
      <c r="D511" s="11"/>
      <c r="E511" s="16"/>
      <c r="F511" s="12"/>
      <c r="G511" s="12"/>
      <c r="H511" s="12"/>
      <c r="I511" s="12"/>
      <c r="J511" s="12"/>
      <c r="K511" s="12"/>
      <c r="L511" s="12"/>
      <c r="M511" s="12"/>
    </row>
    <row r="512" customFormat="false" ht="12.75" hidden="false" customHeight="false" outlineLevel="0" collapsed="false">
      <c r="A512" s="11"/>
      <c r="B512" s="39" t="s">
        <v>85</v>
      </c>
      <c r="C512" s="12"/>
      <c r="D512" s="18" t="s">
        <v>18</v>
      </c>
      <c r="E512" s="11"/>
      <c r="F512" s="19" t="s">
        <v>19</v>
      </c>
      <c r="G512" s="19" t="s">
        <v>20</v>
      </c>
      <c r="H512" s="19" t="s">
        <v>21</v>
      </c>
      <c r="I512" s="19" t="s">
        <v>22</v>
      </c>
      <c r="J512" s="19" t="s">
        <v>23</v>
      </c>
      <c r="K512" s="19" t="s">
        <v>24</v>
      </c>
      <c r="L512" s="12"/>
      <c r="M512" s="12"/>
    </row>
    <row r="513" customFormat="false" ht="12.75" hidden="false" customHeight="false" outlineLevel="0" collapsed="false">
      <c r="A513" s="11"/>
      <c r="B513" s="11"/>
      <c r="C513" s="12"/>
      <c r="D513" s="11"/>
      <c r="E513" s="11"/>
      <c r="F513" s="20" t="n">
        <f aca="false">INT(SUM(F509/12*0.3))</f>
        <v>633</v>
      </c>
      <c r="G513" s="20" t="n">
        <f aca="false">INT(SUM((F509+G509)*0.5/12)*0.3)</f>
        <v>678</v>
      </c>
      <c r="H513" s="20" t="n">
        <f aca="false">INT(SUM(H509/12*0.3))</f>
        <v>813</v>
      </c>
      <c r="I513" s="20" t="n">
        <f aca="false">INT(SUM((I509+J509)*0.5/12)*0.3)</f>
        <v>940</v>
      </c>
      <c r="J513" s="20" t="n">
        <f aca="false">INT(SUM(K509/12*0.3))</f>
        <v>1048</v>
      </c>
      <c r="K513" s="20" t="n">
        <f aca="false">INT(SUM((L509+M509)*0.5/12)*0.3)</f>
        <v>1157</v>
      </c>
      <c r="L513" s="11"/>
      <c r="M513" s="11"/>
    </row>
    <row r="514" customFormat="false" ht="12.75" hidden="false" customHeight="false" outlineLevel="0" collapsed="false">
      <c r="A514" s="11"/>
      <c r="B514" s="11"/>
      <c r="C514" s="12"/>
      <c r="D514" s="18" t="s">
        <v>25</v>
      </c>
      <c r="E514" s="11"/>
      <c r="F514" s="19" t="s">
        <v>19</v>
      </c>
      <c r="G514" s="21" t="s">
        <v>20</v>
      </c>
      <c r="H514" s="19" t="s">
        <v>21</v>
      </c>
      <c r="I514" s="19" t="s">
        <v>22</v>
      </c>
      <c r="J514" s="19" t="s">
        <v>23</v>
      </c>
      <c r="K514" s="19" t="s">
        <v>24</v>
      </c>
      <c r="L514" s="11"/>
      <c r="M514" s="11"/>
    </row>
    <row r="515" customFormat="false" ht="12.75" hidden="false" customHeight="false" outlineLevel="0" collapsed="false">
      <c r="A515" s="11"/>
      <c r="B515" s="11"/>
      <c r="C515" s="12"/>
      <c r="D515" s="11"/>
      <c r="E515" s="11"/>
      <c r="F515" s="23" t="n">
        <f aca="false">INT(SUM(F510/12)*0.3)</f>
        <v>760</v>
      </c>
      <c r="G515" s="23" t="n">
        <f aca="false">INT(SUM(F510+G510)*0.5/12*0.3)</f>
        <v>814</v>
      </c>
      <c r="H515" s="23" t="n">
        <f aca="false">INT(SUM(H510/12)*0.3)</f>
        <v>976</v>
      </c>
      <c r="I515" s="23" t="n">
        <f aca="false">INT(SUM(I510+J510)*0.5/12*0.3)</f>
        <v>1128</v>
      </c>
      <c r="J515" s="23" t="n">
        <f aca="false">INT(SUM(K510/12)*0.3)</f>
        <v>1258</v>
      </c>
      <c r="K515" s="23" t="n">
        <f aca="false">INT(SUM(L510+M510)*0.5/12*0.3)</f>
        <v>1389</v>
      </c>
      <c r="L515" s="11"/>
      <c r="M515" s="11"/>
    </row>
    <row r="516" customFormat="false" ht="12.75" hidden="false" customHeight="false" outlineLevel="0" collapsed="false">
      <c r="A516" s="11"/>
      <c r="B516" s="11"/>
      <c r="C516" s="23"/>
      <c r="D516" s="11"/>
      <c r="E516" s="11"/>
      <c r="F516" s="23"/>
      <c r="G516" s="23"/>
      <c r="H516" s="23"/>
      <c r="I516" s="23"/>
      <c r="J516" s="23"/>
      <c r="K516" s="23"/>
      <c r="L516" s="11"/>
      <c r="M516" s="11"/>
    </row>
    <row r="517" customFormat="false" ht="12.75" hidden="false" customHeight="false" outlineLevel="0" collapsed="false">
      <c r="A517" s="11"/>
      <c r="B517" s="11" t="s">
        <v>26</v>
      </c>
      <c r="C517" s="23" t="s">
        <v>27</v>
      </c>
      <c r="D517" s="11" t="s">
        <v>13</v>
      </c>
      <c r="E517" s="16" t="s">
        <v>14</v>
      </c>
      <c r="F517" s="12" t="n">
        <v>26250</v>
      </c>
      <c r="G517" s="12" t="n">
        <v>30000</v>
      </c>
      <c r="H517" s="12" t="n">
        <v>33750</v>
      </c>
      <c r="I517" s="12" t="n">
        <v>37500</v>
      </c>
      <c r="J517" s="12" t="n">
        <v>40500</v>
      </c>
      <c r="K517" s="12" t="n">
        <v>43500</v>
      </c>
      <c r="L517" s="12" t="n">
        <v>46500</v>
      </c>
      <c r="M517" s="12" t="n">
        <v>49500</v>
      </c>
    </row>
    <row r="518" customFormat="false" ht="12.75" hidden="false" customHeight="false" outlineLevel="0" collapsed="false">
      <c r="A518" s="11"/>
      <c r="B518" s="11" t="s">
        <v>26</v>
      </c>
      <c r="C518" s="23" t="s">
        <v>27</v>
      </c>
      <c r="D518" s="11" t="s">
        <v>16</v>
      </c>
      <c r="E518" s="16" t="s">
        <v>17</v>
      </c>
      <c r="F518" s="17" t="n">
        <v>31500</v>
      </c>
      <c r="G518" s="17" t="n">
        <v>36000</v>
      </c>
      <c r="H518" s="17" t="n">
        <v>40500</v>
      </c>
      <c r="I518" s="17" t="n">
        <v>45000</v>
      </c>
      <c r="J518" s="17" t="n">
        <v>48600</v>
      </c>
      <c r="K518" s="17" t="n">
        <v>52200</v>
      </c>
      <c r="L518" s="17" t="n">
        <v>55800</v>
      </c>
      <c r="M518" s="17" t="n">
        <v>59400</v>
      </c>
    </row>
    <row r="519" customFormat="false" ht="12.75" hidden="false" customHeight="false" outlineLevel="0" collapsed="false">
      <c r="A519" s="11"/>
      <c r="B519" s="11"/>
      <c r="C519" s="23"/>
      <c r="D519" s="11"/>
      <c r="E519" s="16"/>
      <c r="F519" s="12"/>
      <c r="G519" s="12"/>
      <c r="H519" s="12"/>
      <c r="I519" s="12"/>
      <c r="J519" s="12"/>
      <c r="K519" s="12"/>
      <c r="L519" s="12"/>
      <c r="M519" s="12"/>
    </row>
    <row r="520" customFormat="false" ht="12.75" hidden="false" customHeight="false" outlineLevel="0" collapsed="false">
      <c r="A520" s="11"/>
      <c r="B520" s="11" t="s">
        <v>26</v>
      </c>
      <c r="C520" s="23" t="s">
        <v>27</v>
      </c>
      <c r="D520" s="18" t="s">
        <v>18</v>
      </c>
      <c r="E520" s="11"/>
      <c r="F520" s="19" t="s">
        <v>19</v>
      </c>
      <c r="G520" s="19" t="s">
        <v>20</v>
      </c>
      <c r="H520" s="19" t="s">
        <v>21</v>
      </c>
      <c r="I520" s="19" t="s">
        <v>22</v>
      </c>
      <c r="J520" s="19" t="s">
        <v>23</v>
      </c>
      <c r="K520" s="19" t="s">
        <v>24</v>
      </c>
      <c r="L520" s="12"/>
      <c r="M520" s="12"/>
    </row>
    <row r="521" customFormat="false" ht="12.75" hidden="false" customHeight="false" outlineLevel="0" collapsed="false">
      <c r="A521" s="11"/>
      <c r="B521" s="11"/>
      <c r="C521" s="23"/>
      <c r="D521" s="11"/>
      <c r="E521" s="11"/>
      <c r="F521" s="20" t="n">
        <f aca="false">INT(SUM(F517/12*0.3))</f>
        <v>656</v>
      </c>
      <c r="G521" s="20" t="n">
        <f aca="false">INT(SUM((F517+G517)*0.5/12)*0.3)</f>
        <v>703</v>
      </c>
      <c r="H521" s="20" t="n">
        <f aca="false">INT(SUM(H517/12*0.3))</f>
        <v>843</v>
      </c>
      <c r="I521" s="20" t="n">
        <f aca="false">INT(SUM((I517+J517)*0.5/12)*0.3)</f>
        <v>975</v>
      </c>
      <c r="J521" s="20" t="n">
        <f aca="false">INT(SUM(K517/12*0.3))</f>
        <v>1087</v>
      </c>
      <c r="K521" s="20" t="n">
        <f aca="false">INT(SUM((L517+M517)*0.5/12)*0.3)</f>
        <v>1200</v>
      </c>
      <c r="L521" s="11"/>
      <c r="M521" s="11"/>
    </row>
    <row r="522" customFormat="false" ht="12.75" hidden="false" customHeight="false" outlineLevel="0" collapsed="false">
      <c r="A522" s="11"/>
      <c r="B522" s="11" t="s">
        <v>26</v>
      </c>
      <c r="C522" s="23" t="s">
        <v>27</v>
      </c>
      <c r="D522" s="18" t="s">
        <v>25</v>
      </c>
      <c r="E522" s="11"/>
      <c r="F522" s="19" t="s">
        <v>19</v>
      </c>
      <c r="G522" s="21" t="s">
        <v>20</v>
      </c>
      <c r="H522" s="19" t="s">
        <v>21</v>
      </c>
      <c r="I522" s="19" t="s">
        <v>22</v>
      </c>
      <c r="J522" s="19" t="s">
        <v>23</v>
      </c>
      <c r="K522" s="19" t="s">
        <v>24</v>
      </c>
      <c r="L522" s="11"/>
      <c r="M522" s="11"/>
    </row>
    <row r="523" customFormat="false" ht="12.75" hidden="false" customHeight="false" outlineLevel="0" collapsed="false">
      <c r="A523" s="11"/>
      <c r="B523" s="11"/>
      <c r="C523" s="23"/>
      <c r="D523" s="11"/>
      <c r="E523" s="11"/>
      <c r="F523" s="23" t="n">
        <f aca="false">INT(SUM(F518/12)*0.3)</f>
        <v>787</v>
      </c>
      <c r="G523" s="23" t="n">
        <f aca="false">INT(SUM(F518+G518)*0.5/12*0.3)</f>
        <v>843</v>
      </c>
      <c r="H523" s="23" t="n">
        <f aca="false">INT(SUM(H518/12)*0.3)</f>
        <v>1012</v>
      </c>
      <c r="I523" s="23" t="n">
        <f aca="false">INT(SUM(I518+J518)*0.5/12*0.3)</f>
        <v>1170</v>
      </c>
      <c r="J523" s="23" t="n">
        <f aca="false">INT(SUM(K518/12)*0.3)</f>
        <v>1305</v>
      </c>
      <c r="K523" s="23" t="n">
        <f aca="false">INT(SUM(L518+M518)*0.5/12*0.3)</f>
        <v>1440</v>
      </c>
      <c r="L523" s="11"/>
      <c r="M523" s="11"/>
    </row>
    <row r="524" customFormat="false" ht="12.75" hidden="false" customHeight="false" outlineLevel="0" collapsed="false">
      <c r="A524" s="29"/>
      <c r="B524" s="29"/>
      <c r="C524" s="30"/>
      <c r="D524" s="29"/>
      <c r="E524" s="29"/>
      <c r="F524" s="29"/>
      <c r="G524" s="29"/>
      <c r="H524" s="29"/>
      <c r="I524" s="29"/>
      <c r="J524" s="29"/>
      <c r="K524" s="29"/>
      <c r="L524" s="29"/>
      <c r="M524" s="29"/>
    </row>
    <row r="525" customFormat="false" ht="12.75" hidden="false" customHeight="false" outlineLevel="0" collapsed="false">
      <c r="A525" s="11" t="s">
        <v>63</v>
      </c>
      <c r="B525" s="15" t="s">
        <v>86</v>
      </c>
      <c r="C525" s="12"/>
      <c r="D525" s="11" t="s">
        <v>13</v>
      </c>
      <c r="E525" s="16" t="s">
        <v>14</v>
      </c>
      <c r="F525" s="12" t="n">
        <v>20500</v>
      </c>
      <c r="G525" s="12" t="n">
        <v>23400</v>
      </c>
      <c r="H525" s="12" t="n">
        <v>26350</v>
      </c>
      <c r="I525" s="12" t="n">
        <v>29250</v>
      </c>
      <c r="J525" s="12" t="n">
        <v>31600</v>
      </c>
      <c r="K525" s="12" t="n">
        <v>33950</v>
      </c>
      <c r="L525" s="12" t="n">
        <v>36300</v>
      </c>
      <c r="M525" s="12" t="n">
        <v>38650</v>
      </c>
    </row>
    <row r="526" customFormat="false" ht="12.75" hidden="false" customHeight="false" outlineLevel="0" collapsed="false">
      <c r="A526" s="11"/>
      <c r="B526" s="11" t="s">
        <v>15</v>
      </c>
      <c r="C526" s="12"/>
      <c r="D526" s="11" t="s">
        <v>16</v>
      </c>
      <c r="E526" s="16" t="s">
        <v>17</v>
      </c>
      <c r="F526" s="17" t="n">
        <v>24600</v>
      </c>
      <c r="G526" s="17" t="n">
        <v>28080</v>
      </c>
      <c r="H526" s="17" t="n">
        <v>31620</v>
      </c>
      <c r="I526" s="17" t="n">
        <v>35100</v>
      </c>
      <c r="J526" s="17" t="n">
        <v>37920</v>
      </c>
      <c r="K526" s="17" t="n">
        <v>40740</v>
      </c>
      <c r="L526" s="17" t="n">
        <v>43560</v>
      </c>
      <c r="M526" s="17" t="n">
        <v>46380</v>
      </c>
    </row>
    <row r="527" customFormat="false" ht="12.75" hidden="false" customHeight="false" outlineLevel="0" collapsed="false">
      <c r="A527" s="11"/>
      <c r="B527" s="39" t="s">
        <v>87</v>
      </c>
      <c r="C527" s="47"/>
      <c r="D527" s="11"/>
      <c r="E527" s="16"/>
      <c r="F527" s="12"/>
      <c r="G527" s="12"/>
      <c r="H527" s="12"/>
      <c r="I527" s="12"/>
      <c r="J527" s="12"/>
      <c r="K527" s="12"/>
      <c r="L527" s="12"/>
      <c r="M527" s="12"/>
    </row>
    <row r="528" customFormat="false" ht="12.75" hidden="false" customHeight="false" outlineLevel="0" collapsed="false">
      <c r="A528" s="11"/>
      <c r="B528" s="39" t="s">
        <v>88</v>
      </c>
      <c r="C528" s="12"/>
      <c r="D528" s="18" t="s">
        <v>18</v>
      </c>
      <c r="E528" s="11"/>
      <c r="F528" s="19" t="s">
        <v>19</v>
      </c>
      <c r="G528" s="19" t="s">
        <v>20</v>
      </c>
      <c r="H528" s="19" t="s">
        <v>21</v>
      </c>
      <c r="I528" s="19" t="s">
        <v>22</v>
      </c>
      <c r="J528" s="19" t="s">
        <v>23</v>
      </c>
      <c r="K528" s="19" t="s">
        <v>24</v>
      </c>
      <c r="L528" s="12"/>
      <c r="M528" s="12"/>
    </row>
    <row r="529" customFormat="false" ht="12.75" hidden="false" customHeight="false" outlineLevel="0" collapsed="false">
      <c r="A529" s="11"/>
      <c r="B529" s="11"/>
      <c r="C529" s="12"/>
      <c r="D529" s="11"/>
      <c r="E529" s="11"/>
      <c r="F529" s="20" t="n">
        <f aca="false">INT(SUM(F525/12*0.3))</f>
        <v>512</v>
      </c>
      <c r="G529" s="20" t="n">
        <f aca="false">INT(SUM((F525+G525)*0.5/12)*0.3)</f>
        <v>548</v>
      </c>
      <c r="H529" s="20" t="n">
        <f aca="false">INT(SUM(H525/12*0.3))</f>
        <v>658</v>
      </c>
      <c r="I529" s="20" t="n">
        <f aca="false">INT(SUM((I525+J525)*0.5/12)*0.3)</f>
        <v>760</v>
      </c>
      <c r="J529" s="20" t="n">
        <f aca="false">INT(SUM(K525/12*0.3))</f>
        <v>848</v>
      </c>
      <c r="K529" s="20" t="n">
        <f aca="false">INT(SUM((L525+M525)*0.5/12)*0.3)</f>
        <v>936</v>
      </c>
      <c r="L529" s="11"/>
      <c r="M529" s="11"/>
    </row>
    <row r="530" customFormat="false" ht="12.75" hidden="false" customHeight="false" outlineLevel="0" collapsed="false">
      <c r="A530" s="11"/>
      <c r="B530" s="11"/>
      <c r="C530" s="12"/>
      <c r="D530" s="18" t="s">
        <v>25</v>
      </c>
      <c r="E530" s="11"/>
      <c r="F530" s="19" t="s">
        <v>19</v>
      </c>
      <c r="G530" s="21" t="s">
        <v>20</v>
      </c>
      <c r="H530" s="19" t="s">
        <v>21</v>
      </c>
      <c r="I530" s="19" t="s">
        <v>22</v>
      </c>
      <c r="J530" s="19" t="s">
        <v>23</v>
      </c>
      <c r="K530" s="19" t="s">
        <v>24</v>
      </c>
      <c r="L530" s="11"/>
      <c r="M530" s="11"/>
    </row>
    <row r="531" customFormat="false" ht="12.75" hidden="false" customHeight="false" outlineLevel="0" collapsed="false">
      <c r="A531" s="11"/>
      <c r="B531" s="11"/>
      <c r="C531" s="12"/>
      <c r="D531" s="11"/>
      <c r="E531" s="11"/>
      <c r="F531" s="23" t="n">
        <f aca="false">INT(SUM(F526/12)*0.3)</f>
        <v>615</v>
      </c>
      <c r="G531" s="23" t="n">
        <f aca="false">INT(SUM(F526+G526)*0.5/12*0.3)</f>
        <v>658</v>
      </c>
      <c r="H531" s="23" t="n">
        <f aca="false">INT(SUM(H526/12)*0.3)</f>
        <v>790</v>
      </c>
      <c r="I531" s="23" t="n">
        <f aca="false">INT(SUM(I526+J526)*0.5/12*0.3)</f>
        <v>912</v>
      </c>
      <c r="J531" s="23" t="n">
        <f aca="false">INT(SUM(K526/12)*0.3)</f>
        <v>1018</v>
      </c>
      <c r="K531" s="23" t="n">
        <f aca="false">INT(SUM(L526+M526)*0.5/12*0.3)</f>
        <v>1124</v>
      </c>
      <c r="L531" s="11"/>
      <c r="M531" s="11"/>
    </row>
    <row r="532" customFormat="false" ht="12.75" hidden="false" customHeight="false" outlineLevel="0" collapsed="false">
      <c r="A532" s="11"/>
      <c r="B532" s="11"/>
      <c r="C532" s="12"/>
      <c r="D532" s="11"/>
      <c r="E532" s="11"/>
      <c r="F532" s="23"/>
      <c r="G532" s="23"/>
      <c r="H532" s="23"/>
      <c r="I532" s="23"/>
      <c r="J532" s="23"/>
      <c r="K532" s="23"/>
      <c r="L532" s="11"/>
      <c r="M532" s="11"/>
    </row>
    <row r="533" customFormat="false" ht="12.75" hidden="false" customHeight="false" outlineLevel="0" collapsed="false">
      <c r="A533" s="11"/>
      <c r="B533" s="11" t="s">
        <v>26</v>
      </c>
      <c r="C533" s="23" t="s">
        <v>27</v>
      </c>
      <c r="D533" s="11" t="s">
        <v>13</v>
      </c>
      <c r="E533" s="16" t="s">
        <v>14</v>
      </c>
      <c r="F533" s="12" t="n">
        <v>22350</v>
      </c>
      <c r="G533" s="12" t="n">
        <v>25550</v>
      </c>
      <c r="H533" s="12" t="n">
        <v>28750</v>
      </c>
      <c r="I533" s="12" t="n">
        <v>31900</v>
      </c>
      <c r="J533" s="12" t="n">
        <v>34500</v>
      </c>
      <c r="K533" s="12" t="n">
        <v>37050</v>
      </c>
      <c r="L533" s="12" t="n">
        <v>39600</v>
      </c>
      <c r="M533" s="12" t="n">
        <v>42150</v>
      </c>
    </row>
    <row r="534" customFormat="false" ht="12.75" hidden="false" customHeight="false" outlineLevel="0" collapsed="false">
      <c r="A534" s="11"/>
      <c r="B534" s="11" t="s">
        <v>26</v>
      </c>
      <c r="C534" s="23" t="s">
        <v>27</v>
      </c>
      <c r="D534" s="11" t="s">
        <v>16</v>
      </c>
      <c r="E534" s="16" t="s">
        <v>17</v>
      </c>
      <c r="F534" s="17" t="n">
        <v>26820</v>
      </c>
      <c r="G534" s="17" t="n">
        <v>30660</v>
      </c>
      <c r="H534" s="17" t="n">
        <v>34500</v>
      </c>
      <c r="I534" s="17" t="n">
        <v>38280</v>
      </c>
      <c r="J534" s="17" t="n">
        <v>41400</v>
      </c>
      <c r="K534" s="17" t="n">
        <v>44460</v>
      </c>
      <c r="L534" s="17" t="n">
        <v>47520</v>
      </c>
      <c r="M534" s="17" t="n">
        <v>50580</v>
      </c>
    </row>
    <row r="535" customFormat="false" ht="12.75" hidden="false" customHeight="false" outlineLevel="0" collapsed="false">
      <c r="A535" s="11"/>
      <c r="B535" s="11"/>
      <c r="C535" s="23"/>
      <c r="D535" s="11"/>
      <c r="E535" s="16"/>
      <c r="F535" s="12"/>
      <c r="G535" s="12"/>
      <c r="H535" s="12"/>
      <c r="I535" s="12"/>
      <c r="J535" s="12"/>
      <c r="K535" s="12"/>
      <c r="L535" s="12"/>
      <c r="M535" s="12"/>
    </row>
    <row r="536" customFormat="false" ht="12.75" hidden="false" customHeight="false" outlineLevel="0" collapsed="false">
      <c r="A536" s="11"/>
      <c r="B536" s="11" t="s">
        <v>26</v>
      </c>
      <c r="C536" s="23" t="s">
        <v>27</v>
      </c>
      <c r="D536" s="18" t="s">
        <v>18</v>
      </c>
      <c r="E536" s="11"/>
      <c r="F536" s="19" t="s">
        <v>19</v>
      </c>
      <c r="G536" s="19" t="s">
        <v>20</v>
      </c>
      <c r="H536" s="19" t="s">
        <v>21</v>
      </c>
      <c r="I536" s="19" t="s">
        <v>22</v>
      </c>
      <c r="J536" s="19" t="s">
        <v>23</v>
      </c>
      <c r="K536" s="19" t="s">
        <v>24</v>
      </c>
      <c r="L536" s="12"/>
      <c r="M536" s="12"/>
    </row>
    <row r="537" customFormat="false" ht="12.75" hidden="false" customHeight="false" outlineLevel="0" collapsed="false">
      <c r="A537" s="11"/>
      <c r="B537" s="11"/>
      <c r="C537" s="23"/>
      <c r="D537" s="11"/>
      <c r="E537" s="11"/>
      <c r="F537" s="20" t="n">
        <f aca="false">INT(SUM(F533/12*0.3))</f>
        <v>558</v>
      </c>
      <c r="G537" s="20" t="n">
        <f aca="false">INT(SUM((F533+G533)*0.5/12)*0.3)</f>
        <v>598</v>
      </c>
      <c r="H537" s="20" t="n">
        <f aca="false">INT(SUM(H533/12*0.3))</f>
        <v>718</v>
      </c>
      <c r="I537" s="20" t="n">
        <f aca="false">INT(SUM((I533+J533)*0.5/12)*0.3)</f>
        <v>830</v>
      </c>
      <c r="J537" s="20" t="n">
        <f aca="false">INT(SUM(K533/12*0.3))</f>
        <v>926</v>
      </c>
      <c r="K537" s="20" t="n">
        <f aca="false">INT(SUM((L533+M533)*0.5/12)*0.3)</f>
        <v>1021</v>
      </c>
      <c r="L537" s="11"/>
      <c r="M537" s="11"/>
    </row>
    <row r="538" customFormat="false" ht="12.75" hidden="false" customHeight="false" outlineLevel="0" collapsed="false">
      <c r="A538" s="11"/>
      <c r="B538" s="11" t="s">
        <v>26</v>
      </c>
      <c r="C538" s="23" t="s">
        <v>27</v>
      </c>
      <c r="D538" s="18" t="s">
        <v>25</v>
      </c>
      <c r="E538" s="11"/>
      <c r="F538" s="19" t="s">
        <v>19</v>
      </c>
      <c r="G538" s="21" t="s">
        <v>20</v>
      </c>
      <c r="H538" s="19" t="s">
        <v>21</v>
      </c>
      <c r="I538" s="19" t="s">
        <v>22</v>
      </c>
      <c r="J538" s="19" t="s">
        <v>23</v>
      </c>
      <c r="K538" s="19" t="s">
        <v>24</v>
      </c>
      <c r="L538" s="11"/>
      <c r="M538" s="11"/>
    </row>
    <row r="539" customFormat="false" ht="12.75" hidden="false" customHeight="false" outlineLevel="0" collapsed="false">
      <c r="A539" s="11"/>
      <c r="B539" s="11"/>
      <c r="C539" s="23"/>
      <c r="D539" s="11"/>
      <c r="E539" s="11"/>
      <c r="F539" s="23" t="n">
        <f aca="false">INT(SUM(F534/12)*0.3)</f>
        <v>670</v>
      </c>
      <c r="G539" s="23" t="n">
        <f aca="false">INT(SUM(F534+G534)*0.5/12*0.3)</f>
        <v>718</v>
      </c>
      <c r="H539" s="23" t="n">
        <f aca="false">INT(SUM(H534/12)*0.3)</f>
        <v>862</v>
      </c>
      <c r="I539" s="23" t="n">
        <f aca="false">INT(SUM(I534+J534)*0.5/12*0.3)</f>
        <v>996</v>
      </c>
      <c r="J539" s="23" t="n">
        <f aca="false">INT(SUM(K534/12)*0.3)</f>
        <v>1111</v>
      </c>
      <c r="K539" s="23" t="n">
        <f aca="false">INT(SUM(L534+M534)*0.5/12*0.3)</f>
        <v>1226</v>
      </c>
      <c r="L539" s="11"/>
      <c r="M539" s="11"/>
    </row>
    <row r="540" s="34" customFormat="true" ht="12.75" hidden="false" customHeight="false" outlineLevel="0" collapsed="false">
      <c r="A540" s="29"/>
      <c r="B540" s="29"/>
      <c r="C540" s="30"/>
      <c r="D540" s="29"/>
      <c r="E540" s="29"/>
      <c r="F540" s="29"/>
      <c r="G540" s="29"/>
      <c r="H540" s="29"/>
      <c r="I540" s="29"/>
      <c r="J540" s="29"/>
      <c r="K540" s="29"/>
      <c r="L540" s="29"/>
      <c r="M540" s="29"/>
    </row>
    <row r="541" customFormat="false" ht="12.75" hidden="false" customHeight="false" outlineLevel="0" collapsed="false">
      <c r="A541" s="11" t="s">
        <v>63</v>
      </c>
      <c r="B541" s="15" t="s">
        <v>89</v>
      </c>
      <c r="C541" s="12"/>
      <c r="D541" s="11" t="s">
        <v>13</v>
      </c>
      <c r="E541" s="16" t="s">
        <v>14</v>
      </c>
      <c r="F541" s="12" t="n">
        <v>27450</v>
      </c>
      <c r="G541" s="12" t="n">
        <v>31400</v>
      </c>
      <c r="H541" s="12" t="n">
        <v>35300</v>
      </c>
      <c r="I541" s="12" t="n">
        <v>39200</v>
      </c>
      <c r="J541" s="12" t="n">
        <v>42350</v>
      </c>
      <c r="K541" s="12" t="n">
        <v>45500</v>
      </c>
      <c r="L541" s="12" t="n">
        <v>48650</v>
      </c>
      <c r="M541" s="12" t="n">
        <v>51750</v>
      </c>
    </row>
    <row r="542" customFormat="false" ht="12.75" hidden="false" customHeight="false" outlineLevel="0" collapsed="false">
      <c r="A542" s="11"/>
      <c r="B542" s="11" t="s">
        <v>15</v>
      </c>
      <c r="C542" s="12"/>
      <c r="D542" s="11" t="s">
        <v>16</v>
      </c>
      <c r="E542" s="16" t="s">
        <v>17</v>
      </c>
      <c r="F542" s="17" t="n">
        <v>32940</v>
      </c>
      <c r="G542" s="17" t="n">
        <v>37680</v>
      </c>
      <c r="H542" s="17" t="n">
        <v>42360</v>
      </c>
      <c r="I542" s="17" t="n">
        <v>47040</v>
      </c>
      <c r="J542" s="17" t="n">
        <v>50820</v>
      </c>
      <c r="K542" s="17" t="n">
        <v>54600</v>
      </c>
      <c r="L542" s="17" t="n">
        <v>58380</v>
      </c>
      <c r="M542" s="17" t="n">
        <v>62100</v>
      </c>
    </row>
    <row r="543" customFormat="false" ht="12.75" hidden="false" customHeight="false" outlineLevel="0" collapsed="false">
      <c r="A543" s="11"/>
      <c r="B543" s="39"/>
      <c r="C543" s="47"/>
      <c r="D543" s="11"/>
      <c r="E543" s="16"/>
      <c r="F543" s="12"/>
      <c r="G543" s="12"/>
      <c r="H543" s="12"/>
      <c r="I543" s="12"/>
      <c r="J543" s="12"/>
      <c r="K543" s="12"/>
      <c r="L543" s="12"/>
      <c r="M543" s="12"/>
    </row>
    <row r="544" customFormat="false" ht="12.75" hidden="false" customHeight="false" outlineLevel="0" collapsed="false">
      <c r="A544" s="11"/>
      <c r="B544" s="39"/>
      <c r="C544" s="47"/>
      <c r="D544" s="18" t="s">
        <v>18</v>
      </c>
      <c r="E544" s="11"/>
      <c r="F544" s="19" t="s">
        <v>19</v>
      </c>
      <c r="G544" s="19" t="s">
        <v>20</v>
      </c>
      <c r="H544" s="19" t="s">
        <v>21</v>
      </c>
      <c r="I544" s="19" t="s">
        <v>22</v>
      </c>
      <c r="J544" s="19" t="s">
        <v>23</v>
      </c>
      <c r="K544" s="19" t="s">
        <v>24</v>
      </c>
      <c r="L544" s="12"/>
      <c r="M544" s="12"/>
    </row>
    <row r="545" customFormat="false" ht="12.75" hidden="false" customHeight="false" outlineLevel="0" collapsed="false">
      <c r="A545" s="11"/>
      <c r="B545" s="39"/>
      <c r="C545" s="47"/>
      <c r="D545" s="11"/>
      <c r="E545" s="11"/>
      <c r="F545" s="20" t="n">
        <f aca="false">INT(SUM(F541/12*0.3))</f>
        <v>686</v>
      </c>
      <c r="G545" s="20" t="n">
        <f aca="false">INT(SUM((F541+G541)*0.5/12)*0.3)</f>
        <v>735</v>
      </c>
      <c r="H545" s="20" t="n">
        <f aca="false">INT(SUM(H541/12*0.3))</f>
        <v>882</v>
      </c>
      <c r="I545" s="20" t="n">
        <f aca="false">INT(SUM((I541+J541)*0.5/12)*0.3)</f>
        <v>1019</v>
      </c>
      <c r="J545" s="20" t="n">
        <f aca="false">INT(SUM(K541/12*0.3))</f>
        <v>1137</v>
      </c>
      <c r="K545" s="20" t="n">
        <f aca="false">INT(SUM((L541+M541)*0.5/12)*0.3)</f>
        <v>1255</v>
      </c>
      <c r="L545" s="11"/>
      <c r="M545" s="11"/>
    </row>
    <row r="546" customFormat="false" ht="12.75" hidden="false" customHeight="false" outlineLevel="0" collapsed="false">
      <c r="A546" s="11"/>
      <c r="B546" s="39"/>
      <c r="C546" s="47"/>
      <c r="D546" s="18" t="s">
        <v>25</v>
      </c>
      <c r="E546" s="11"/>
      <c r="F546" s="19" t="s">
        <v>19</v>
      </c>
      <c r="G546" s="21" t="s">
        <v>20</v>
      </c>
      <c r="H546" s="19" t="s">
        <v>21</v>
      </c>
      <c r="I546" s="19" t="s">
        <v>22</v>
      </c>
      <c r="J546" s="19" t="s">
        <v>23</v>
      </c>
      <c r="K546" s="19" t="s">
        <v>24</v>
      </c>
      <c r="L546" s="11"/>
      <c r="M546" s="11"/>
    </row>
    <row r="547" customFormat="false" ht="12.75" hidden="false" customHeight="false" outlineLevel="0" collapsed="false">
      <c r="A547" s="29"/>
      <c r="B547" s="48"/>
      <c r="C547" s="49"/>
      <c r="D547" s="29"/>
      <c r="E547" s="29"/>
      <c r="F547" s="33" t="n">
        <f aca="false">INT(SUM(F542/12)*0.3)</f>
        <v>823</v>
      </c>
      <c r="G547" s="33" t="n">
        <f aca="false">INT(SUM(F542+G542)*0.5/12*0.3)</f>
        <v>882</v>
      </c>
      <c r="H547" s="33" t="n">
        <f aca="false">INT(SUM(H542/12)*0.3)</f>
        <v>1059</v>
      </c>
      <c r="I547" s="33" t="n">
        <f aca="false">INT(SUM(I542+J542)*0.5/12*0.3)</f>
        <v>1223</v>
      </c>
      <c r="J547" s="33" t="n">
        <f aca="false">INT(SUM(K542/12)*0.3)</f>
        <v>1365</v>
      </c>
      <c r="K547" s="33" t="n">
        <f aca="false">INT(SUM(L542+M542)*0.5/12*0.3)</f>
        <v>1506</v>
      </c>
      <c r="L547" s="29"/>
      <c r="M547" s="29"/>
    </row>
    <row r="548" customFormat="false" ht="12.75" hidden="false" customHeight="false" outlineLevel="0" collapsed="false">
      <c r="A548" s="11"/>
      <c r="B548" s="11"/>
      <c r="C548" s="12"/>
      <c r="D548" s="11"/>
      <c r="E548" s="11"/>
      <c r="F548" s="23"/>
      <c r="G548" s="23"/>
      <c r="H548" s="23"/>
      <c r="I548" s="23"/>
      <c r="J548" s="23"/>
      <c r="K548" s="23"/>
      <c r="L548" s="11"/>
      <c r="M548" s="11"/>
    </row>
    <row r="549" customFormat="false" ht="12.75" hidden="false" customHeight="false" outlineLevel="0" collapsed="false">
      <c r="A549" s="11" t="s">
        <v>63</v>
      </c>
      <c r="B549" s="15" t="s">
        <v>90</v>
      </c>
      <c r="C549" s="12"/>
      <c r="D549" s="11" t="s">
        <v>13</v>
      </c>
      <c r="E549" s="16" t="s">
        <v>14</v>
      </c>
      <c r="F549" s="12" t="n">
        <v>22950</v>
      </c>
      <c r="G549" s="12" t="n">
        <v>26200</v>
      </c>
      <c r="H549" s="12" t="n">
        <v>29500</v>
      </c>
      <c r="I549" s="12" t="n">
        <v>32750</v>
      </c>
      <c r="J549" s="12" t="n">
        <v>35400</v>
      </c>
      <c r="K549" s="12" t="n">
        <v>38000</v>
      </c>
      <c r="L549" s="12" t="n">
        <v>40650</v>
      </c>
      <c r="M549" s="12" t="n">
        <v>43250</v>
      </c>
    </row>
    <row r="550" customFormat="false" ht="12.75" hidden="false" customHeight="false" outlineLevel="0" collapsed="false">
      <c r="A550" s="11"/>
      <c r="B550" s="11" t="s">
        <v>15</v>
      </c>
      <c r="C550" s="12"/>
      <c r="D550" s="11" t="s">
        <v>16</v>
      </c>
      <c r="E550" s="16" t="s">
        <v>17</v>
      </c>
      <c r="F550" s="17" t="n">
        <v>27540</v>
      </c>
      <c r="G550" s="17" t="n">
        <v>31440</v>
      </c>
      <c r="H550" s="17" t="n">
        <v>35400</v>
      </c>
      <c r="I550" s="17" t="n">
        <v>39300</v>
      </c>
      <c r="J550" s="17" t="n">
        <v>42480</v>
      </c>
      <c r="K550" s="17" t="n">
        <v>45600</v>
      </c>
      <c r="L550" s="17" t="n">
        <v>48780</v>
      </c>
      <c r="M550" s="17" t="n">
        <v>51900</v>
      </c>
    </row>
    <row r="551" customFormat="false" ht="12.75" hidden="false" customHeight="false" outlineLevel="0" collapsed="false">
      <c r="A551" s="11"/>
      <c r="B551" s="39"/>
      <c r="C551" s="47"/>
      <c r="D551" s="11"/>
      <c r="E551" s="16"/>
      <c r="F551" s="12"/>
      <c r="G551" s="12"/>
      <c r="H551" s="12"/>
      <c r="I551" s="12"/>
      <c r="J551" s="12"/>
      <c r="K551" s="12"/>
      <c r="L551" s="12"/>
      <c r="M551" s="12"/>
    </row>
    <row r="552" customFormat="false" ht="12.75" hidden="false" customHeight="false" outlineLevel="0" collapsed="false">
      <c r="A552" s="11"/>
      <c r="B552" s="39"/>
      <c r="C552" s="12"/>
      <c r="D552" s="18" t="s">
        <v>18</v>
      </c>
      <c r="E552" s="11"/>
      <c r="F552" s="19" t="s">
        <v>19</v>
      </c>
      <c r="G552" s="19" t="s">
        <v>20</v>
      </c>
      <c r="H552" s="19" t="s">
        <v>21</v>
      </c>
      <c r="I552" s="19" t="s">
        <v>22</v>
      </c>
      <c r="J552" s="19" t="s">
        <v>23</v>
      </c>
      <c r="K552" s="19" t="s">
        <v>24</v>
      </c>
      <c r="L552" s="12"/>
      <c r="M552" s="12"/>
    </row>
    <row r="553" customFormat="false" ht="12.75" hidden="false" customHeight="false" outlineLevel="0" collapsed="false">
      <c r="A553" s="11"/>
      <c r="B553" s="39"/>
      <c r="C553" s="12"/>
      <c r="D553" s="11"/>
      <c r="E553" s="11"/>
      <c r="F553" s="20" t="n">
        <f aca="false">INT(SUM(F549/12*0.3))</f>
        <v>573</v>
      </c>
      <c r="G553" s="20" t="n">
        <f aca="false">INT(SUM((F549+G549)*0.5/12)*0.3)</f>
        <v>614</v>
      </c>
      <c r="H553" s="20" t="n">
        <f aca="false">INT(SUM(H549/12*0.3))</f>
        <v>737</v>
      </c>
      <c r="I553" s="20" t="n">
        <f aca="false">INT(SUM((I549+J549)*0.5/12)*0.3)</f>
        <v>851</v>
      </c>
      <c r="J553" s="20" t="n">
        <f aca="false">INT(SUM(K549/12*0.3))</f>
        <v>950</v>
      </c>
      <c r="K553" s="20" t="n">
        <f aca="false">INT(SUM((L549+M549)*0.5/12)*0.3)</f>
        <v>1048</v>
      </c>
      <c r="L553" s="11"/>
      <c r="M553" s="11"/>
    </row>
    <row r="554" customFormat="false" ht="12.75" hidden="false" customHeight="false" outlineLevel="0" collapsed="false">
      <c r="A554" s="11"/>
      <c r="B554" s="11"/>
      <c r="C554" s="12"/>
      <c r="D554" s="18" t="s">
        <v>25</v>
      </c>
      <c r="E554" s="11"/>
      <c r="F554" s="19" t="s">
        <v>19</v>
      </c>
      <c r="G554" s="21" t="s">
        <v>20</v>
      </c>
      <c r="H554" s="19" t="s">
        <v>21</v>
      </c>
      <c r="I554" s="19" t="s">
        <v>22</v>
      </c>
      <c r="J554" s="19" t="s">
        <v>23</v>
      </c>
      <c r="K554" s="19" t="s">
        <v>24</v>
      </c>
      <c r="L554" s="11"/>
      <c r="M554" s="11"/>
    </row>
    <row r="555" customFormat="false" ht="12.75" hidden="false" customHeight="false" outlineLevel="0" collapsed="false">
      <c r="A555" s="11"/>
      <c r="B555" s="11"/>
      <c r="C555" s="12"/>
      <c r="D555" s="11"/>
      <c r="E555" s="11"/>
      <c r="F555" s="23" t="n">
        <f aca="false">INT(SUM(F550/12)*0.3)</f>
        <v>688</v>
      </c>
      <c r="G555" s="23" t="n">
        <f aca="false">INT(SUM(F550+G550)*0.5/12*0.3)</f>
        <v>737</v>
      </c>
      <c r="H555" s="23" t="n">
        <f aca="false">INT(SUM(H550/12)*0.3)</f>
        <v>885</v>
      </c>
      <c r="I555" s="23" t="n">
        <f aca="false">INT(SUM(I550+J550)*0.5/12*0.3)</f>
        <v>1022</v>
      </c>
      <c r="J555" s="23" t="n">
        <f aca="false">INT(SUM(K550/12)*0.3)</f>
        <v>1140</v>
      </c>
      <c r="K555" s="23" t="n">
        <f aca="false">INT(SUM(L550+M550)*0.5/12*0.3)</f>
        <v>1258</v>
      </c>
      <c r="L555" s="11"/>
      <c r="M555" s="11"/>
    </row>
    <row r="556" customFormat="false" ht="12.75" hidden="false" customHeight="false" outlineLevel="0" collapsed="false">
      <c r="A556" s="11"/>
      <c r="B556" s="11"/>
      <c r="C556" s="23"/>
      <c r="D556" s="11"/>
      <c r="E556" s="11"/>
      <c r="F556" s="23"/>
      <c r="G556" s="23"/>
      <c r="H556" s="23"/>
      <c r="I556" s="23"/>
      <c r="J556" s="23"/>
      <c r="K556" s="23"/>
      <c r="L556" s="11"/>
      <c r="M556" s="11"/>
    </row>
    <row r="557" customFormat="false" ht="12.75" hidden="false" customHeight="false" outlineLevel="0" collapsed="false">
      <c r="A557" s="11"/>
      <c r="B557" s="11"/>
      <c r="C557" s="23"/>
      <c r="D557" s="11"/>
      <c r="E557" s="11"/>
      <c r="F557" s="23"/>
      <c r="G557" s="23"/>
      <c r="H557" s="23"/>
      <c r="I557" s="23"/>
      <c r="J557" s="23"/>
      <c r="K557" s="23"/>
      <c r="L557" s="11"/>
      <c r="M557" s="11"/>
    </row>
  </sheetData>
  <mergeCells count="2">
    <mergeCell ref="B455:C455"/>
    <mergeCell ref="B463:C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" man="true" max="16383" min="0"/>
    <brk id="30" man="true" max="16383" min="0"/>
    <brk id="74" man="true" max="16383" min="0"/>
    <brk id="111" man="true" max="16383" min="0"/>
    <brk id="163" man="true" max="16383" min="0"/>
    <brk id="200" man="true" max="16383" min="0"/>
    <brk id="274" man="true" max="16383" min="0"/>
    <brk id="291" man="true" max="16383" min="0"/>
    <brk id="369" man="true" max="16383" min="0"/>
    <brk id="389" man="true" max="16383" min="0"/>
    <brk id="4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2"/>
      <c r="C1" s="3"/>
      <c r="D1" s="2"/>
      <c r="E1" s="2"/>
      <c r="F1" s="2"/>
      <c r="G1" s="4"/>
      <c r="H1" s="2"/>
      <c r="I1" s="2"/>
      <c r="J1" s="2"/>
      <c r="K1" s="2"/>
      <c r="L1" s="50"/>
      <c r="M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7:00:25Z</dcterms:created>
  <dc:creator>ajohnson</dc:creator>
  <dc:description/>
  <dc:language>en-US</dc:language>
  <cp:lastModifiedBy>Kim St. Pierre</cp:lastModifiedBy>
  <cp:lastPrinted>2022-04-25T18:38:44Z</cp:lastPrinted>
  <dcterms:modified xsi:type="dcterms:W3CDTF">2022-04-25T20:16:35Z</dcterms:modified>
  <cp:revision>0</cp:revision>
  <dc:subject/>
  <dc:title/>
</cp:coreProperties>
</file>